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HG丸ｺﾞｼｯｸM-PRO"/>
        <family val="3"/>
        <charset val="128"/>
      </rPr>
      <t xml:space="preserve">3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ノルウェー</t>
  </si>
  <si>
    <t xml:space="preserve">カナダ</t>
  </si>
  <si>
    <t xml:space="preserve">アンゴラ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0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1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～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3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J1" activeCellId="0" sqref="J1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1084147</v>
      </c>
      <c r="E20" s="28" t="n">
        <v>568069</v>
      </c>
      <c r="F20" s="28" t="n">
        <v>1652216</v>
      </c>
      <c r="G20" s="29" t="n">
        <v>98.0372599588372</v>
      </c>
      <c r="H20" s="30" t="n">
        <v>102.28529449365</v>
      </c>
      <c r="I20" s="31" t="n">
        <v>99.4574498759653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350005</v>
      </c>
      <c r="E21" s="37" t="n">
        <v>131139</v>
      </c>
      <c r="F21" s="37" t="n">
        <v>481144</v>
      </c>
      <c r="G21" s="38" t="n">
        <v>76.3606176831211</v>
      </c>
      <c r="H21" s="39" t="n">
        <v>91.6005420357073</v>
      </c>
      <c r="I21" s="40" t="n">
        <v>79.9877643710454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38640</v>
      </c>
      <c r="E22" s="43" t="n">
        <v>11705</v>
      </c>
      <c r="F22" s="43" t="n">
        <v>50345</v>
      </c>
      <c r="G22" s="44" t="n">
        <v>61.1547227146113</v>
      </c>
      <c r="H22" s="45" t="n">
        <v>651.001112347052</v>
      </c>
      <c r="I22" s="46" t="n">
        <v>77.4753008525438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38640</v>
      </c>
      <c r="E23" s="43" t="n">
        <v>11705</v>
      </c>
      <c r="F23" s="43" t="n">
        <v>50345</v>
      </c>
      <c r="G23" s="44" t="n">
        <v>61.1547227146113</v>
      </c>
      <c r="H23" s="45" t="n">
        <v>651.001112347052</v>
      </c>
      <c r="I23" s="46" t="n">
        <v>77.4753008525438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350005</v>
      </c>
      <c r="E24" s="28" t="n">
        <v>131139</v>
      </c>
      <c r="F24" s="28" t="n">
        <v>481144</v>
      </c>
      <c r="G24" s="29" t="n">
        <v>76.3606176831211</v>
      </c>
      <c r="H24" s="30" t="n">
        <v>91.6005420357073</v>
      </c>
      <c r="I24" s="31" t="n">
        <v>79.9877643710454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21231</v>
      </c>
      <c r="E25" s="43" t="n">
        <v>83212</v>
      </c>
      <c r="F25" s="43" t="n">
        <v>104443</v>
      </c>
      <c r="G25" s="44" t="n">
        <v>80.9509284325314</v>
      </c>
      <c r="H25" s="45" t="n">
        <v>90.6715482767263</v>
      </c>
      <c r="I25" s="46" t="n">
        <v>88.5110169491526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2522649</v>
      </c>
      <c r="E26" s="43" t="n">
        <v>412821</v>
      </c>
      <c r="F26" s="43" t="n">
        <v>2935470</v>
      </c>
      <c r="G26" s="44" t="n">
        <v>101.561641960497</v>
      </c>
      <c r="H26" s="45" t="n">
        <v>101.690318480438</v>
      </c>
      <c r="I26" s="46" t="n">
        <v>101.579718314538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1903321</v>
      </c>
      <c r="E27" s="43" t="n">
        <v>333620</v>
      </c>
      <c r="F27" s="43" t="n">
        <v>2236941</v>
      </c>
      <c r="G27" s="44" t="n">
        <v>108.742682674607</v>
      </c>
      <c r="H27" s="45" t="n">
        <v>109.608933775335</v>
      </c>
      <c r="I27" s="46" t="n">
        <v>108.87100659911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61442</v>
      </c>
      <c r="E28" s="43" t="n">
        <v>7702</v>
      </c>
      <c r="F28" s="43" t="n">
        <v>69144</v>
      </c>
      <c r="G28" s="44" t="n">
        <v>130.900336614257</v>
      </c>
      <c r="H28" s="45" t="n">
        <v>94.3179035023267</v>
      </c>
      <c r="I28" s="46" t="n">
        <v>125.479094076655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49961</v>
      </c>
      <c r="E29" s="43" t="n">
        <v>32802</v>
      </c>
      <c r="F29" s="43" t="n">
        <v>82763</v>
      </c>
      <c r="G29" s="44" t="n">
        <v>88.7580166640018</v>
      </c>
      <c r="H29" s="45" t="n">
        <v>93.370527454385</v>
      </c>
      <c r="I29" s="46" t="n">
        <v>90.5305184861081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21425</v>
      </c>
      <c r="E30" s="28" t="n">
        <v>21425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4887184</v>
      </c>
      <c r="E31" s="28" t="n">
        <v>1022721</v>
      </c>
      <c r="F31" s="28" t="n">
        <v>5909905</v>
      </c>
      <c r="G31" s="29" t="n">
        <v>101.862553466969</v>
      </c>
      <c r="H31" s="30" t="n">
        <v>100.988136828364</v>
      </c>
      <c r="I31" s="31" t="n">
        <v>101.710152041051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3263126</v>
      </c>
      <c r="E32" s="43" t="n">
        <v>755922</v>
      </c>
      <c r="F32" s="43" t="n">
        <v>4019048</v>
      </c>
      <c r="G32" s="44" t="n">
        <v>96.4493924780064</v>
      </c>
      <c r="H32" s="45" t="n">
        <v>96.4528238329408</v>
      </c>
      <c r="I32" s="46" t="n">
        <v>96.4500378452085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1774853</v>
      </c>
      <c r="E33" s="43" t="n">
        <v>294186</v>
      </c>
      <c r="F33" s="43" t="n">
        <v>2069039</v>
      </c>
      <c r="G33" s="44" t="n">
        <v>105.020390436022</v>
      </c>
      <c r="H33" s="45" t="n">
        <v>104.77269084887</v>
      </c>
      <c r="I33" s="46" t="n">
        <v>104.985099906484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34619</v>
      </c>
      <c r="E34" s="43" t="n">
        <v>9867</v>
      </c>
      <c r="F34" s="43" t="n">
        <v>44486</v>
      </c>
      <c r="G34" s="44" t="n">
        <v>99.0897901937774</v>
      </c>
      <c r="H34" s="45" t="n">
        <v>131.876503608661</v>
      </c>
      <c r="I34" s="46" t="n">
        <v>104.872816426601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9624</v>
      </c>
      <c r="E35" s="43" t="n">
        <v>1501</v>
      </c>
      <c r="F35" s="43" t="n">
        <v>11125</v>
      </c>
      <c r="G35" s="44" t="n">
        <v>124.727838258165</v>
      </c>
      <c r="H35" s="45" t="n">
        <v>99.8669328010645</v>
      </c>
      <c r="I35" s="46" t="n">
        <v>120.674693567632</v>
      </c>
      <c r="J35" s="32"/>
      <c r="K35" s="33"/>
      <c r="L35" s="4"/>
    </row>
    <row r="36" customFormat="false" ht="36.95" hidden="false" customHeight="true" outlineLevel="0" collapsed="false">
      <c r="A36" s="48" t="s">
        <v>32</v>
      </c>
      <c r="B36" s="48"/>
      <c r="C36" s="48"/>
      <c r="D36" s="27" t="n">
        <v>-13971</v>
      </c>
      <c r="E36" s="28" t="n">
        <v>-8329</v>
      </c>
      <c r="F36" s="28" t="n">
        <v>-22300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3</v>
      </c>
      <c r="B37" s="26"/>
      <c r="C37" s="26"/>
      <c r="D37" s="27" t="n">
        <v>5068251</v>
      </c>
      <c r="E37" s="28" t="n">
        <v>1053147</v>
      </c>
      <c r="F37" s="28" t="n">
        <v>6121398</v>
      </c>
      <c r="G37" s="29" t="n">
        <v>99.6565284082742</v>
      </c>
      <c r="H37" s="30" t="n">
        <v>98.4277129265307</v>
      </c>
      <c r="I37" s="31" t="n">
        <v>99.4429380691585</v>
      </c>
      <c r="J37" s="21"/>
      <c r="K37" s="4"/>
      <c r="L37" s="4"/>
    </row>
    <row r="38" customFormat="false" ht="36.95" hidden="false" customHeight="true" outlineLevel="0" collapsed="false">
      <c r="A38" s="26" t="s">
        <v>34</v>
      </c>
      <c r="B38" s="26"/>
      <c r="C38" s="26"/>
      <c r="D38" s="27" t="n">
        <v>903080</v>
      </c>
      <c r="E38" s="28" t="n">
        <v>537643</v>
      </c>
      <c r="F38" s="28" t="n">
        <v>1440723</v>
      </c>
      <c r="G38" s="29" t="n">
        <v>110.407051732675</v>
      </c>
      <c r="H38" s="30" t="n">
        <v>107.934216786684</v>
      </c>
      <c r="I38" s="31" t="n">
        <v>109.47110957118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5</v>
      </c>
      <c r="B41" s="51"/>
      <c r="C41" s="51"/>
      <c r="D41" s="52"/>
      <c r="E41" s="52"/>
      <c r="F41" s="52"/>
      <c r="G41" s="53"/>
      <c r="H41" s="54" t="s">
        <v>36</v>
      </c>
      <c r="I41" s="54"/>
      <c r="J41" s="55"/>
      <c r="K41" s="55"/>
    </row>
    <row r="42" customFormat="false" ht="30" hidden="false" customHeight="true" outlineLevel="0" collapsed="false">
      <c r="A42" s="57" t="s">
        <v>37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8</v>
      </c>
      <c r="E43" s="62" t="s">
        <v>39</v>
      </c>
      <c r="F43" s="63" t="s">
        <v>38</v>
      </c>
      <c r="G43" s="63" t="s">
        <v>39</v>
      </c>
      <c r="H43" s="61" t="s">
        <v>38</v>
      </c>
      <c r="I43" s="64" t="s">
        <v>39</v>
      </c>
      <c r="J43" s="25"/>
      <c r="K43" s="2"/>
      <c r="L43" s="2"/>
    </row>
    <row r="44" customFormat="false" ht="36.95" hidden="false" customHeight="true" outlineLevel="0" collapsed="false">
      <c r="A44" s="65" t="s">
        <v>40</v>
      </c>
      <c r="B44" s="65"/>
      <c r="C44" s="65"/>
      <c r="D44" s="66"/>
      <c r="E44" s="67"/>
      <c r="F44" s="67"/>
      <c r="G44" s="68"/>
      <c r="H44" s="69" t="n">
        <v>27711</v>
      </c>
      <c r="I44" s="70" t="n">
        <v>95.7665192148189</v>
      </c>
      <c r="J44" s="32"/>
      <c r="K44" s="33"/>
    </row>
    <row r="45" customFormat="false" ht="36.95" hidden="false" customHeight="true" outlineLevel="0" collapsed="false">
      <c r="A45" s="71" t="s">
        <v>41</v>
      </c>
      <c r="B45" s="71"/>
      <c r="C45" s="71"/>
      <c r="D45" s="69" t="n">
        <v>469483</v>
      </c>
      <c r="E45" s="72" t="n">
        <v>79.869312401542</v>
      </c>
      <c r="F45" s="73" t="n">
        <v>576747</v>
      </c>
      <c r="G45" s="74" t="n">
        <v>91.0120497898072</v>
      </c>
      <c r="H45" s="27" t="n">
        <v>1046230</v>
      </c>
      <c r="I45" s="70" t="n">
        <v>85.6499863284864</v>
      </c>
      <c r="J45" s="32"/>
      <c r="K45" s="33"/>
      <c r="L45" s="4"/>
    </row>
    <row r="46" customFormat="false" ht="36.95" hidden="false" customHeight="true" outlineLevel="0" collapsed="false">
      <c r="A46" s="75" t="s">
        <v>42</v>
      </c>
      <c r="B46" s="76" t="s">
        <v>43</v>
      </c>
      <c r="C46" s="76"/>
      <c r="D46" s="77" t="n">
        <v>16578</v>
      </c>
      <c r="E46" s="78" t="n">
        <v>150.462878925395</v>
      </c>
      <c r="F46" s="79" t="n">
        <v>142171</v>
      </c>
      <c r="G46" s="80" t="n">
        <v>95.9240817207784</v>
      </c>
      <c r="H46" s="42" t="n">
        <v>158749</v>
      </c>
      <c r="I46" s="81" t="n">
        <v>99.6979212459964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4</v>
      </c>
      <c r="C47" s="82"/>
      <c r="D47" s="77" t="n">
        <v>0</v>
      </c>
      <c r="E47" s="78" t="s">
        <v>45</v>
      </c>
      <c r="F47" s="79" t="n">
        <v>122556</v>
      </c>
      <c r="G47" s="80" t="n">
        <v>93.1928095629163</v>
      </c>
      <c r="H47" s="42" t="n">
        <v>122556</v>
      </c>
      <c r="I47" s="81" t="n">
        <v>93.1928095629163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102900</v>
      </c>
      <c r="E48" s="78" t="n">
        <v>86.8808997112413</v>
      </c>
      <c r="F48" s="79" t="n">
        <v>180881</v>
      </c>
      <c r="G48" s="80" t="n">
        <v>85.7987856939569</v>
      </c>
      <c r="H48" s="42" t="n">
        <v>283781</v>
      </c>
      <c r="I48" s="81" t="n">
        <v>86.1880349148692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119478</v>
      </c>
      <c r="E49" s="72" t="n">
        <v>92.2923618835743</v>
      </c>
      <c r="F49" s="28" t="n">
        <v>445608</v>
      </c>
      <c r="G49" s="74" t="n">
        <v>90.8402984466099</v>
      </c>
      <c r="H49" s="27" t="n">
        <v>565086</v>
      </c>
      <c r="I49" s="70" t="n">
        <v>91.1434912483306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350005</v>
      </c>
      <c r="E50" s="85" t="n">
        <v>76.3606176831211</v>
      </c>
      <c r="F50" s="86" t="n">
        <v>131139</v>
      </c>
      <c r="G50" s="87" t="n">
        <v>91.6005420357073</v>
      </c>
      <c r="H50" s="84" t="n">
        <v>481144</v>
      </c>
      <c r="I50" s="88" t="n">
        <v>79.9877643710454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42895073603096</v>
      </c>
      <c r="E51" s="72" t="n">
        <v>79.7362359091621</v>
      </c>
      <c r="F51" s="90" t="n">
        <v>0.815927697080333</v>
      </c>
      <c r="G51" s="74" t="n">
        <v>95.6498605010727</v>
      </c>
      <c r="H51" s="89" t="n">
        <v>3.24487843311129</v>
      </c>
      <c r="I51" s="70" t="n">
        <v>83.2176314038426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 t="n">
        <v>19911</v>
      </c>
      <c r="E58" s="78" t="n">
        <v>87.7677862999207</v>
      </c>
      <c r="F58" s="79" t="n">
        <v>62716</v>
      </c>
      <c r="G58" s="80" t="n">
        <v>280.044652824291</v>
      </c>
      <c r="H58" s="42" t="n">
        <v>82627</v>
      </c>
      <c r="I58" s="81" t="n">
        <v>183.285641401034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 t="n">
        <v>8900</v>
      </c>
      <c r="E59" s="78" t="n">
        <v>176.552271374727</v>
      </c>
      <c r="F59" s="79" t="n">
        <v>11840</v>
      </c>
      <c r="G59" s="80" t="n">
        <v>38.5391576069266</v>
      </c>
      <c r="H59" s="42" t="n">
        <v>20740</v>
      </c>
      <c r="I59" s="81" t="n">
        <v>57.9928976875542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 t="n">
        <v>33791</v>
      </c>
      <c r="E60" s="78" t="n">
        <v>146.154844290657</v>
      </c>
      <c r="F60" s="79" t="n">
        <v>34322</v>
      </c>
      <c r="G60" s="80" t="n">
        <v>146.694020600932</v>
      </c>
      <c r="H60" s="42" t="n">
        <v>68113</v>
      </c>
      <c r="I60" s="81" t="n">
        <v>146.426037792635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 t="n">
        <v>34404</v>
      </c>
      <c r="E61" s="78" t="n">
        <v>28.4676425078401</v>
      </c>
      <c r="F61" s="79" t="n">
        <v>57724</v>
      </c>
      <c r="G61" s="80" t="n">
        <v>58.6679675986625</v>
      </c>
      <c r="H61" s="42" t="n">
        <v>92128</v>
      </c>
      <c r="I61" s="81" t="n">
        <v>42.0207622557516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 t="n">
        <v>13001</v>
      </c>
      <c r="E62" s="106" t="n">
        <v>39.0772467688608</v>
      </c>
      <c r="F62" s="107" t="n">
        <v>11629</v>
      </c>
      <c r="G62" s="108" t="n">
        <v>39.6137075895899</v>
      </c>
      <c r="H62" s="109" t="n">
        <v>24630</v>
      </c>
      <c r="I62" s="110" t="n">
        <v>39.3287133139591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110007</v>
      </c>
      <c r="E63" s="113" t="n">
        <v>53.6698053373664</v>
      </c>
      <c r="F63" s="114" t="n">
        <v>178231</v>
      </c>
      <c r="G63" s="115" t="n">
        <v>87.2565002619198</v>
      </c>
      <c r="H63" s="112" t="n">
        <v>288238</v>
      </c>
      <c r="I63" s="116" t="n">
        <v>70.4340580259071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2148945</v>
      </c>
      <c r="E64" s="78" t="n">
        <v>99.4518668875119</v>
      </c>
      <c r="F64" s="79" t="n">
        <v>142550</v>
      </c>
      <c r="G64" s="80" t="n">
        <v>226.097576449689</v>
      </c>
      <c r="H64" s="42" t="n">
        <v>2291495</v>
      </c>
      <c r="I64" s="81" t="n">
        <v>103.042399240592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92455</v>
      </c>
      <c r="E65" s="78" t="n">
        <v>96.7527574875992</v>
      </c>
      <c r="F65" s="79" t="n">
        <v>71931</v>
      </c>
      <c r="G65" s="80" t="n">
        <v>60.6613368415726</v>
      </c>
      <c r="H65" s="42" t="n">
        <v>164386</v>
      </c>
      <c r="I65" s="81" t="n">
        <v>76.7671012814286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 t="n">
        <v>22405</v>
      </c>
      <c r="E66" s="78" t="n">
        <v>99.3878365789824</v>
      </c>
      <c r="F66" s="79" t="n">
        <v>20109</v>
      </c>
      <c r="G66" s="80" t="n">
        <v>100.184336389</v>
      </c>
      <c r="H66" s="42" t="n">
        <v>42514</v>
      </c>
      <c r="I66" s="81" t="n">
        <v>99.7629942508506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 t="n">
        <v>0</v>
      </c>
      <c r="E67" s="78" t="s">
        <v>45</v>
      </c>
      <c r="F67" s="79" t="n">
        <v>0</v>
      </c>
      <c r="G67" s="80" t="s">
        <v>45</v>
      </c>
      <c r="H67" s="42" t="n">
        <v>0</v>
      </c>
      <c r="I67" s="81" t="s">
        <v>45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 t="n">
        <v>0</v>
      </c>
      <c r="E68" s="78" t="s">
        <v>45</v>
      </c>
      <c r="F68" s="79" t="n">
        <v>0</v>
      </c>
      <c r="G68" s="80" t="s">
        <v>45</v>
      </c>
      <c r="H68" s="42" t="n">
        <v>0</v>
      </c>
      <c r="I68" s="81" t="s">
        <v>45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 t="n">
        <v>0</v>
      </c>
      <c r="E69" s="78" t="s">
        <v>45</v>
      </c>
      <c r="F69" s="79" t="n">
        <v>0</v>
      </c>
      <c r="G69" s="80" t="s">
        <v>45</v>
      </c>
      <c r="H69" s="42" t="n">
        <v>0</v>
      </c>
      <c r="I69" s="81" t="s">
        <v>45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148837</v>
      </c>
      <c r="E70" s="78" t="s">
        <v>45</v>
      </c>
      <c r="F70" s="79" t="n">
        <v>0</v>
      </c>
      <c r="G70" s="80" t="s">
        <v>45</v>
      </c>
      <c r="H70" s="42" t="n">
        <v>148837</v>
      </c>
      <c r="I70" s="81" t="s">
        <v>45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 t="n">
        <v>0</v>
      </c>
      <c r="E71" s="122" t="s">
        <v>45</v>
      </c>
      <c r="F71" s="123" t="n">
        <v>0</v>
      </c>
      <c r="G71" s="124" t="s">
        <v>45</v>
      </c>
      <c r="H71" s="125" t="n">
        <v>0</v>
      </c>
      <c r="I71" s="126" t="s">
        <v>45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2522649</v>
      </c>
      <c r="E72" s="128" t="n">
        <v>101.561641960497</v>
      </c>
      <c r="F72" s="129" t="n">
        <v>412821</v>
      </c>
      <c r="G72" s="130" t="n">
        <v>101.690318480438</v>
      </c>
      <c r="H72" s="127" t="n">
        <v>2935470</v>
      </c>
      <c r="I72" s="131" t="n">
        <v>101.579718314538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0年1～3月度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2275124</v>
      </c>
      <c r="E77" s="78" t="n">
        <v>95.9314222586718</v>
      </c>
      <c r="F77" s="142" t="n">
        <v>276</v>
      </c>
      <c r="G77" s="80" t="s">
        <v>45</v>
      </c>
      <c r="H77" s="42" t="n">
        <v>2275400</v>
      </c>
      <c r="I77" s="81" t="n">
        <v>95.943059898002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359362</v>
      </c>
      <c r="E78" s="78" t="n">
        <v>99.795334060911</v>
      </c>
      <c r="F78" s="144" t="n">
        <v>375218</v>
      </c>
      <c r="G78" s="80" t="n">
        <v>106.396227538628</v>
      </c>
      <c r="H78" s="42" t="n">
        <v>734580</v>
      </c>
      <c r="I78" s="81" t="n">
        <v>103.061339020147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13369</v>
      </c>
      <c r="E79" s="78" t="n">
        <v>91.9210671067107</v>
      </c>
      <c r="F79" s="144" t="n">
        <v>114333</v>
      </c>
      <c r="G79" s="80" t="n">
        <v>85.504991960513</v>
      </c>
      <c r="H79" s="42" t="n">
        <v>127702</v>
      </c>
      <c r="I79" s="81" t="n">
        <v>86.1343999352485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347934</v>
      </c>
      <c r="E80" s="146" t="n">
        <v>117.164880236799</v>
      </c>
      <c r="F80" s="147" t="n">
        <v>38628</v>
      </c>
      <c r="G80" s="148" t="n">
        <v>60.2367177631887</v>
      </c>
      <c r="H80" s="145" t="n">
        <v>386562</v>
      </c>
      <c r="I80" s="149" t="n">
        <v>107.054789968096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267337</v>
      </c>
      <c r="E81" s="146" t="n">
        <v>87.0892500545658</v>
      </c>
      <c r="F81" s="147" t="n">
        <v>227467</v>
      </c>
      <c r="G81" s="148" t="n">
        <v>97.5336486306862</v>
      </c>
      <c r="H81" s="145" t="n">
        <v>494804</v>
      </c>
      <c r="I81" s="149" t="n">
        <v>91.598480529001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45</v>
      </c>
      <c r="F82" s="151" t="n">
        <v>0</v>
      </c>
      <c r="G82" s="74" t="s">
        <v>45</v>
      </c>
      <c r="H82" s="27" t="n">
        <v>0</v>
      </c>
      <c r="I82" s="70" t="s">
        <v>45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3263126</v>
      </c>
      <c r="E83" s="154" t="n">
        <v>96.4493924780064</v>
      </c>
      <c r="F83" s="155" t="n">
        <v>755922</v>
      </c>
      <c r="G83" s="156" t="n">
        <v>96.4528238329408</v>
      </c>
      <c r="H83" s="153" t="n">
        <v>4019048</v>
      </c>
      <c r="I83" s="157" t="n">
        <v>96.4500378452085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86939</v>
      </c>
      <c r="E95" s="78" t="n">
        <v>117.682332557258</v>
      </c>
      <c r="F95" s="171" t="n">
        <v>109156</v>
      </c>
      <c r="G95" s="80" t="n">
        <v>121.390998765583</v>
      </c>
      <c r="H95" s="42" t="n">
        <v>196095</v>
      </c>
      <c r="I95" s="81" t="n">
        <v>119.718309859155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66094</v>
      </c>
      <c r="E96" s="72" t="n">
        <v>1143.49480968858</v>
      </c>
      <c r="F96" s="173" t="n">
        <v>35382</v>
      </c>
      <c r="G96" s="74" t="n">
        <v>1095.07892293408</v>
      </c>
      <c r="H96" s="27" t="n">
        <v>101476</v>
      </c>
      <c r="I96" s="70" t="n">
        <v>1126.13472422595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153033</v>
      </c>
      <c r="E97" s="85" t="n">
        <v>192.117354624887</v>
      </c>
      <c r="F97" s="175" t="n">
        <v>144538</v>
      </c>
      <c r="G97" s="87" t="n">
        <v>155.163603572655</v>
      </c>
      <c r="H97" s="84" t="n">
        <v>297571</v>
      </c>
      <c r="I97" s="88" t="n">
        <v>172.197467709828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7919</v>
      </c>
      <c r="E98" s="122" t="n">
        <v>110.173237046683</v>
      </c>
      <c r="F98" s="176" t="n">
        <v>6527</v>
      </c>
      <c r="G98" s="124" t="n">
        <v>102.175954915466</v>
      </c>
      <c r="H98" s="125" t="n">
        <v>34446</v>
      </c>
      <c r="I98" s="126" t="n">
        <v>108.563144126824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722128</v>
      </c>
      <c r="E99" s="179"/>
      <c r="F99" s="180" t="n">
        <v>386578</v>
      </c>
      <c r="G99" s="181"/>
      <c r="H99" s="182" t="n">
        <v>1108706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903080</v>
      </c>
      <c r="E100" s="186" t="n">
        <v>110.407051732675</v>
      </c>
      <c r="F100" s="187" t="n">
        <v>537643</v>
      </c>
      <c r="G100" s="188" t="n">
        <v>107.934216786684</v>
      </c>
      <c r="H100" s="185" t="n">
        <v>1440723</v>
      </c>
      <c r="I100" s="189" t="n">
        <v>109.47110957118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鈴木</cp:lastModifiedBy>
  <cp:lastPrinted>2020-02-13T09:02:15Z</cp:lastPrinted>
  <dcterms:modified xsi:type="dcterms:W3CDTF">2021-04-15T08:46:31Z</dcterms:modified>
  <cp:revision>0</cp:revision>
  <dc:subject/>
  <dc:title/>
</cp:coreProperties>
</file>