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17955</v>
      </c>
      <c r="E20" s="28" t="n">
        <v>498121</v>
      </c>
      <c r="F20" s="28" t="n">
        <v>1316076</v>
      </c>
      <c r="G20" s="29" t="n">
        <v>100.991449825601</v>
      </c>
      <c r="H20" s="30" t="n">
        <v>88.4779276326891</v>
      </c>
      <c r="I20" s="31" t="n">
        <v>95.86004658704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439972</v>
      </c>
      <c r="E21" s="37" t="n">
        <v>846271</v>
      </c>
      <c r="F21" s="37" t="n">
        <v>2286243</v>
      </c>
      <c r="G21" s="38" t="n">
        <v>93.8126121782865</v>
      </c>
      <c r="H21" s="39" t="n">
        <v>100.845231881675</v>
      </c>
      <c r="I21" s="40" t="n">
        <v>96.298422617530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2026</v>
      </c>
      <c r="E22" s="43" t="n">
        <v>57494</v>
      </c>
      <c r="F22" s="43" t="n">
        <v>259520</v>
      </c>
      <c r="G22" s="44" t="n">
        <v>81.571297058966</v>
      </c>
      <c r="H22" s="45" t="n">
        <v>101.466565483649</v>
      </c>
      <c r="I22" s="46" t="n">
        <v>85.275571663747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2026</v>
      </c>
      <c r="E23" s="43" t="n">
        <v>57494</v>
      </c>
      <c r="F23" s="43" t="n">
        <v>259520</v>
      </c>
      <c r="G23" s="44" t="n">
        <v>81.571297058966</v>
      </c>
      <c r="H23" s="45" t="n">
        <v>101.466565483649</v>
      </c>
      <c r="I23" s="46" t="n">
        <v>85.275571663747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439972</v>
      </c>
      <c r="E24" s="28" t="n">
        <v>846271</v>
      </c>
      <c r="F24" s="28" t="n">
        <v>2286243</v>
      </c>
      <c r="G24" s="29" t="n">
        <v>93.8126121782865</v>
      </c>
      <c r="H24" s="30" t="n">
        <v>100.845231881675</v>
      </c>
      <c r="I24" s="31" t="n">
        <v>96.298422617530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1155</v>
      </c>
      <c r="E25" s="43" t="n">
        <v>348313</v>
      </c>
      <c r="F25" s="43" t="n">
        <v>429468</v>
      </c>
      <c r="G25" s="44" t="n">
        <v>83.6571864466184</v>
      </c>
      <c r="H25" s="45" t="n">
        <v>120.224839326518</v>
      </c>
      <c r="I25" s="46" t="n">
        <v>111.05198240619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817720</v>
      </c>
      <c r="E26" s="43" t="n">
        <v>1926497</v>
      </c>
      <c r="F26" s="43" t="n">
        <v>10744217</v>
      </c>
      <c r="G26" s="44" t="n">
        <v>98.4096592292732</v>
      </c>
      <c r="H26" s="45" t="n">
        <v>114.719010931819</v>
      </c>
      <c r="I26" s="46" t="n">
        <v>100.98388689130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890983</v>
      </c>
      <c r="E27" s="43" t="n">
        <v>1412923</v>
      </c>
      <c r="F27" s="43" t="n">
        <v>7303906</v>
      </c>
      <c r="G27" s="44" t="n">
        <v>94.7854192541262</v>
      </c>
      <c r="H27" s="45" t="n">
        <v>102.963289000109</v>
      </c>
      <c r="I27" s="46" t="n">
        <v>96.264484010980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8161</v>
      </c>
      <c r="E28" s="43" t="n">
        <v>35142</v>
      </c>
      <c r="F28" s="43" t="n">
        <v>193303</v>
      </c>
      <c r="G28" s="44" t="n">
        <v>-66.0473720695213</v>
      </c>
      <c r="H28" s="45" t="n">
        <v>105.582261747386</v>
      </c>
      <c r="I28" s="46" t="n">
        <v>-93.7535769368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2460</v>
      </c>
      <c r="E29" s="43" t="n">
        <v>54291</v>
      </c>
      <c r="F29" s="43" t="n">
        <v>256751</v>
      </c>
      <c r="G29" s="44" t="n">
        <v>134.316079981955</v>
      </c>
      <c r="H29" s="45" t="n">
        <v>63.537631514272</v>
      </c>
      <c r="I29" s="46" t="n">
        <v>108.70942201108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92597</v>
      </c>
      <c r="E30" s="28" t="n">
        <v>925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497854</v>
      </c>
      <c r="E31" s="28" t="n">
        <v>4716034</v>
      </c>
      <c r="F31" s="28" t="n">
        <v>21213888</v>
      </c>
      <c r="G31" s="29" t="n">
        <v>99.2639313990995</v>
      </c>
      <c r="H31" s="30" t="n">
        <v>107.242866274613</v>
      </c>
      <c r="I31" s="31" t="n">
        <v>100.93336017418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761527</v>
      </c>
      <c r="E32" s="43" t="n">
        <v>3370643</v>
      </c>
      <c r="F32" s="43" t="n">
        <v>14132170</v>
      </c>
      <c r="G32" s="44" t="n">
        <v>96.5635521443668</v>
      </c>
      <c r="H32" s="45" t="n">
        <v>110.236390692198</v>
      </c>
      <c r="I32" s="46" t="n">
        <v>99.507243690956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428201</v>
      </c>
      <c r="E33" s="43" t="n">
        <v>1295034</v>
      </c>
      <c r="F33" s="43" t="n">
        <v>6723235</v>
      </c>
      <c r="G33" s="44" t="n">
        <v>101.983762486583</v>
      </c>
      <c r="H33" s="45" t="n">
        <v>95.3579917471482</v>
      </c>
      <c r="I33" s="46" t="n">
        <v>100.63685048054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42139</v>
      </c>
      <c r="E34" s="43" t="n">
        <v>9087</v>
      </c>
      <c r="F34" s="43" t="n">
        <v>151226</v>
      </c>
      <c r="G34" s="44" t="n">
        <v>146.848429121941</v>
      </c>
      <c r="H34" s="45" t="n">
        <v>30.2235082817801</v>
      </c>
      <c r="I34" s="46" t="n">
        <v>119.20793952340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7111</v>
      </c>
      <c r="E35" s="43" t="n">
        <v>23936</v>
      </c>
      <c r="F35" s="43" t="n">
        <v>111047</v>
      </c>
      <c r="G35" s="44" t="n">
        <v>75.8179207102137</v>
      </c>
      <c r="H35" s="45" t="n">
        <v>84.0774175418877</v>
      </c>
      <c r="I35" s="46" t="n">
        <v>77.458078736642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249</v>
      </c>
      <c r="E36" s="28" t="n">
        <v>-22188</v>
      </c>
      <c r="F36" s="28" t="n">
        <v>-2843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412729</v>
      </c>
      <c r="E37" s="28" t="n">
        <v>4676512</v>
      </c>
      <c r="F37" s="28" t="n">
        <v>21089241</v>
      </c>
      <c r="G37" s="29" t="n">
        <v>98.7994878450485</v>
      </c>
      <c r="H37" s="30" t="n">
        <v>104.798252956092</v>
      </c>
      <c r="I37" s="31" t="n">
        <v>100.06968593168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3080</v>
      </c>
      <c r="E38" s="28" t="n">
        <v>537643</v>
      </c>
      <c r="F38" s="28" t="n">
        <v>1440723</v>
      </c>
      <c r="G38" s="29" t="n">
        <v>110.407051732675</v>
      </c>
      <c r="H38" s="30" t="n">
        <v>107.934216786684</v>
      </c>
      <c r="I38" s="31" t="n">
        <v>109.4711095711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109955</v>
      </c>
      <c r="I44" s="70" t="n">
        <v>100.0509558776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2036139</v>
      </c>
      <c r="E45" s="72" t="n">
        <v>97.1321727880564</v>
      </c>
      <c r="F45" s="73" t="n">
        <v>2545443</v>
      </c>
      <c r="G45" s="74" t="n">
        <v>96.6488615644443</v>
      </c>
      <c r="H45" s="27" t="n">
        <v>4581582</v>
      </c>
      <c r="I45" s="70" t="n">
        <v>96.863058826315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8209</v>
      </c>
      <c r="E46" s="78" t="n">
        <v>169.303852133356</v>
      </c>
      <c r="F46" s="79" t="n">
        <v>492825</v>
      </c>
      <c r="G46" s="80" t="n">
        <v>83.6061819292234</v>
      </c>
      <c r="H46" s="42" t="n">
        <v>581034</v>
      </c>
      <c r="I46" s="81" t="n">
        <v>90.565667177400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46222</v>
      </c>
      <c r="G47" s="80" t="n">
        <v>94.1703499204417</v>
      </c>
      <c r="H47" s="42" t="n">
        <v>346222</v>
      </c>
      <c r="I47" s="81" t="n">
        <v>94.170349920441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07958</v>
      </c>
      <c r="E48" s="78" t="n">
        <v>99.7541289448361</v>
      </c>
      <c r="F48" s="79" t="n">
        <v>860125</v>
      </c>
      <c r="G48" s="80" t="n">
        <v>102.712652956918</v>
      </c>
      <c r="H48" s="42" t="n">
        <v>1368083</v>
      </c>
      <c r="I48" s="81" t="n">
        <v>101.59391780451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596167</v>
      </c>
      <c r="E49" s="72" t="n">
        <v>106.209748250079</v>
      </c>
      <c r="F49" s="28" t="n">
        <v>1699172</v>
      </c>
      <c r="G49" s="74" t="n">
        <v>94.6865018244392</v>
      </c>
      <c r="H49" s="27" t="n">
        <v>2295339</v>
      </c>
      <c r="I49" s="70" t="n">
        <v>97.432078222795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439972</v>
      </c>
      <c r="E50" s="85" t="n">
        <v>93.8126121782865</v>
      </c>
      <c r="F50" s="86" t="n">
        <v>846271</v>
      </c>
      <c r="G50" s="87" t="n">
        <v>100.845231881675</v>
      </c>
      <c r="H50" s="84" t="n">
        <v>2286243</v>
      </c>
      <c r="I50" s="88" t="n">
        <v>96.298422617530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1846384709829</v>
      </c>
      <c r="E51" s="72" t="n">
        <v>93.7648334844392</v>
      </c>
      <c r="F51" s="90" t="n">
        <v>1.32698643175343</v>
      </c>
      <c r="G51" s="74" t="n">
        <v>100.793871479825</v>
      </c>
      <c r="H51" s="89" t="n">
        <v>3.84545027885172</v>
      </c>
      <c r="I51" s="70" t="n">
        <v>96.07689838405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41681</v>
      </c>
      <c r="E58" s="78" t="n">
        <v>10.2664837397873</v>
      </c>
      <c r="F58" s="79" t="n">
        <v>168799</v>
      </c>
      <c r="G58" s="80" t="n">
        <v>66.9675197670405</v>
      </c>
      <c r="H58" s="42" t="n">
        <v>210480</v>
      </c>
      <c r="I58" s="81" t="n">
        <v>31.9853142304863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42859</v>
      </c>
      <c r="E59" s="78" t="n">
        <v>64.0350523319662</v>
      </c>
      <c r="F59" s="79" t="n">
        <v>111754</v>
      </c>
      <c r="G59" s="80" t="n">
        <v>81.2171600084303</v>
      </c>
      <c r="H59" s="42" t="n">
        <v>254613</v>
      </c>
      <c r="I59" s="81" t="n">
        <v>70.5897519781311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45167</v>
      </c>
      <c r="E60" s="78" t="n">
        <v>53.2844170049699</v>
      </c>
      <c r="F60" s="79" t="n">
        <v>123699</v>
      </c>
      <c r="G60" s="80" t="n">
        <v>50.3328423434054</v>
      </c>
      <c r="H60" s="42" t="n">
        <v>268866</v>
      </c>
      <c r="I60" s="81" t="n">
        <v>51.8846005403319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19643</v>
      </c>
      <c r="E61" s="78" t="n">
        <v>62.1542212905961</v>
      </c>
      <c r="F61" s="79" t="n">
        <v>420717</v>
      </c>
      <c r="G61" s="80" t="n">
        <v>95.8726519897272</v>
      </c>
      <c r="H61" s="42" t="n">
        <v>740360</v>
      </c>
      <c r="I61" s="81" t="n">
        <v>77.678907736099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27632</v>
      </c>
      <c r="E62" s="106" t="n">
        <v>55.7625169010958</v>
      </c>
      <c r="F62" s="107" t="n">
        <v>44802</v>
      </c>
      <c r="G62" s="108" t="n">
        <v>101.829670204787</v>
      </c>
      <c r="H62" s="109" t="n">
        <v>72434</v>
      </c>
      <c r="I62" s="110" t="n">
        <v>77.428113308391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676982</v>
      </c>
      <c r="E63" s="113" t="n">
        <v>46.1993065142754</v>
      </c>
      <c r="F63" s="114" t="n">
        <v>869771</v>
      </c>
      <c r="G63" s="115" t="n">
        <v>77.7797948219</v>
      </c>
      <c r="H63" s="112" t="n">
        <v>1546753</v>
      </c>
      <c r="I63" s="116" t="n">
        <v>59.868152913822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228686</v>
      </c>
      <c r="E64" s="78" t="n">
        <v>100.8057418678</v>
      </c>
      <c r="F64" s="79" t="n">
        <v>677566</v>
      </c>
      <c r="G64" s="80" t="n">
        <v>284.543347163663</v>
      </c>
      <c r="H64" s="42" t="n">
        <v>7906252</v>
      </c>
      <c r="I64" s="81" t="n">
        <v>106.71101254671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39805</v>
      </c>
      <c r="E65" s="78" t="n">
        <v>163.730672307374</v>
      </c>
      <c r="F65" s="79" t="n">
        <v>318160</v>
      </c>
      <c r="G65" s="80" t="n">
        <v>120.0440694849</v>
      </c>
      <c r="H65" s="42" t="n">
        <v>657965</v>
      </c>
      <c r="I65" s="81" t="n">
        <v>139.22975189123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78444</v>
      </c>
      <c r="E66" s="78" t="n">
        <v>112.168616123774</v>
      </c>
      <c r="F66" s="79" t="n">
        <v>61000</v>
      </c>
      <c r="G66" s="80" t="n">
        <v>105.335865998964</v>
      </c>
      <c r="H66" s="42" t="n">
        <v>139444</v>
      </c>
      <c r="I66" s="81" t="n">
        <v>109.073558399299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93803</v>
      </c>
      <c r="E70" s="78" t="s">
        <v>45</v>
      </c>
      <c r="F70" s="79" t="n">
        <v>0</v>
      </c>
      <c r="G70" s="80" t="s">
        <v>45</v>
      </c>
      <c r="H70" s="42" t="n">
        <v>493803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817720</v>
      </c>
      <c r="E72" s="128" t="n">
        <v>98.4096592292732</v>
      </c>
      <c r="F72" s="129" t="n">
        <v>1926497</v>
      </c>
      <c r="G72" s="130" t="n">
        <v>114.719010931819</v>
      </c>
      <c r="H72" s="127" t="n">
        <v>10744217</v>
      </c>
      <c r="I72" s="131" t="n">
        <v>100.98388689130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19年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258521</v>
      </c>
      <c r="E77" s="78" t="n">
        <v>98.3346359231094</v>
      </c>
      <c r="F77" s="142" t="n">
        <v>569</v>
      </c>
      <c r="G77" s="80" t="n">
        <v>1115.6862745098</v>
      </c>
      <c r="H77" s="42" t="n">
        <v>7259090</v>
      </c>
      <c r="I77" s="81" t="n">
        <v>98.341664973243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62701</v>
      </c>
      <c r="E78" s="78" t="n">
        <v>98.0316057932309</v>
      </c>
      <c r="F78" s="144" t="n">
        <v>1486218</v>
      </c>
      <c r="G78" s="80" t="n">
        <v>106.305281724897</v>
      </c>
      <c r="H78" s="42" t="n">
        <v>2748919</v>
      </c>
      <c r="I78" s="81" t="n">
        <v>102.33786936627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9632</v>
      </c>
      <c r="E79" s="78" t="n">
        <v>91.6311271116034</v>
      </c>
      <c r="F79" s="144" t="n">
        <v>516891</v>
      </c>
      <c r="G79" s="80" t="n">
        <v>88.8304390042706</v>
      </c>
      <c r="H79" s="42" t="n">
        <v>566523</v>
      </c>
      <c r="I79" s="81" t="n">
        <v>89.068941120981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84823</v>
      </c>
      <c r="E80" s="146" t="n">
        <v>101.321394151215</v>
      </c>
      <c r="F80" s="147" t="n">
        <v>159233</v>
      </c>
      <c r="G80" s="148" t="n">
        <v>83.6123334138478</v>
      </c>
      <c r="H80" s="145" t="n">
        <v>1344056</v>
      </c>
      <c r="I80" s="149" t="n">
        <v>98.841237729011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945469</v>
      </c>
      <c r="E81" s="146" t="n">
        <v>83.5971009290148</v>
      </c>
      <c r="F81" s="147" t="n">
        <v>1187266</v>
      </c>
      <c r="G81" s="148" t="n">
        <v>137.680687159137</v>
      </c>
      <c r="H81" s="145" t="n">
        <v>2132735</v>
      </c>
      <c r="I81" s="149" t="n">
        <v>106.99432503426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60381</v>
      </c>
      <c r="E82" s="72" t="n">
        <v>50.1174478539829</v>
      </c>
      <c r="F82" s="151" t="n">
        <v>20466</v>
      </c>
      <c r="G82" s="74" t="n">
        <v>82.2819925220118</v>
      </c>
      <c r="H82" s="27" t="n">
        <v>80847</v>
      </c>
      <c r="I82" s="70" t="n">
        <v>55.6215256756013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761527</v>
      </c>
      <c r="E83" s="154" t="n">
        <v>96.5635521443668</v>
      </c>
      <c r="F83" s="155" t="n">
        <v>3370643</v>
      </c>
      <c r="G83" s="156" t="n">
        <v>110.236390692198</v>
      </c>
      <c r="H83" s="153" t="n">
        <v>14132170</v>
      </c>
      <c r="I83" s="157" t="n">
        <v>99.507243690956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86939</v>
      </c>
      <c r="E95" s="78" t="n">
        <v>117.682332557258</v>
      </c>
      <c r="F95" s="171" t="n">
        <v>109156</v>
      </c>
      <c r="G95" s="80" t="n">
        <v>121.390998765583</v>
      </c>
      <c r="H95" s="42" t="n">
        <v>196095</v>
      </c>
      <c r="I95" s="81" t="n">
        <v>119.7183098591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6094</v>
      </c>
      <c r="E96" s="72" t="n">
        <v>1143.49480968858</v>
      </c>
      <c r="F96" s="173" t="n">
        <v>35382</v>
      </c>
      <c r="G96" s="74" t="n">
        <v>1095.07892293408</v>
      </c>
      <c r="H96" s="27" t="n">
        <v>101476</v>
      </c>
      <c r="I96" s="70" t="n">
        <v>1126.134724225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3033</v>
      </c>
      <c r="E97" s="85" t="n">
        <v>192.117354624887</v>
      </c>
      <c r="F97" s="175" t="n">
        <v>144538</v>
      </c>
      <c r="G97" s="87" t="n">
        <v>155.163603572655</v>
      </c>
      <c r="H97" s="84" t="n">
        <v>297571</v>
      </c>
      <c r="I97" s="88" t="n">
        <v>172.1974677098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7919</v>
      </c>
      <c r="E98" s="122" t="n">
        <v>110.173237046683</v>
      </c>
      <c r="F98" s="176" t="n">
        <v>6527</v>
      </c>
      <c r="G98" s="124" t="n">
        <v>102.175954915466</v>
      </c>
      <c r="H98" s="125" t="n">
        <v>34446</v>
      </c>
      <c r="I98" s="126" t="n">
        <v>108.5631441268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2128</v>
      </c>
      <c r="E99" s="179"/>
      <c r="F99" s="180" t="n">
        <v>386578</v>
      </c>
      <c r="G99" s="181"/>
      <c r="H99" s="182" t="n">
        <v>110870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3080</v>
      </c>
      <c r="E100" s="186" t="n">
        <v>110.407051732675</v>
      </c>
      <c r="F100" s="187" t="n">
        <v>537643</v>
      </c>
      <c r="G100" s="188" t="n">
        <v>107.934216786684</v>
      </c>
      <c r="H100" s="185" t="n">
        <v>1440723</v>
      </c>
      <c r="I100" s="189" t="n">
        <v>109.4711095711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4-15T08:49:14Z</dcterms:modified>
  <cp:revision>0</cp:revision>
  <dc:subject/>
  <dc:title/>
</cp:coreProperties>
</file>