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5" activeCellId="0" sqref="A5:I6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122081</v>
      </c>
      <c r="E20" s="28" t="n">
        <v>578994</v>
      </c>
      <c r="F20" s="28" t="n">
        <v>1701075</v>
      </c>
      <c r="G20" s="29" t="n">
        <v>94.5608672678686</v>
      </c>
      <c r="H20" s="30" t="n">
        <v>99.5812042398986</v>
      </c>
      <c r="I20" s="31" t="n">
        <v>96.211819561868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20556</v>
      </c>
      <c r="E21" s="37" t="n">
        <v>19118</v>
      </c>
      <c r="F21" s="37" t="n">
        <v>139674</v>
      </c>
      <c r="G21" s="38" t="n">
        <v>75.7294604662265</v>
      </c>
      <c r="H21" s="39" t="n">
        <v>52.1594412462827</v>
      </c>
      <c r="I21" s="40" t="n">
        <v>71.318280689929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5946</v>
      </c>
      <c r="E22" s="43" t="n">
        <v>2390</v>
      </c>
      <c r="F22" s="43" t="n">
        <v>18336</v>
      </c>
      <c r="G22" s="44" t="n">
        <v>75.6057085960836</v>
      </c>
      <c r="H22" s="45" t="n">
        <v>163.810829335161</v>
      </c>
      <c r="I22" s="46" t="n">
        <v>81.312638580931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5946</v>
      </c>
      <c r="E23" s="43" t="n">
        <v>2390</v>
      </c>
      <c r="F23" s="43" t="n">
        <v>18336</v>
      </c>
      <c r="G23" s="44" t="n">
        <v>75.6057085960836</v>
      </c>
      <c r="H23" s="45" t="n">
        <v>163.810829335161</v>
      </c>
      <c r="I23" s="46" t="n">
        <v>81.312638580931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20556</v>
      </c>
      <c r="E24" s="28" t="n">
        <v>19118</v>
      </c>
      <c r="F24" s="28" t="n">
        <v>139674</v>
      </c>
      <c r="G24" s="29" t="n">
        <v>75.7294604662265</v>
      </c>
      <c r="H24" s="30" t="n">
        <v>52.1594412462827</v>
      </c>
      <c r="I24" s="31" t="n">
        <v>71.318280689929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274</v>
      </c>
      <c r="E25" s="43" t="n">
        <v>27797</v>
      </c>
      <c r="F25" s="43" t="n">
        <v>35071</v>
      </c>
      <c r="G25" s="44" t="n">
        <v>83.5227925134918</v>
      </c>
      <c r="H25" s="45" t="n">
        <v>90.6177669111655</v>
      </c>
      <c r="I25" s="46" t="n">
        <v>89.048852325817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45909</v>
      </c>
      <c r="E26" s="43" t="n">
        <v>211982</v>
      </c>
      <c r="F26" s="43" t="n">
        <v>1157891</v>
      </c>
      <c r="G26" s="44" t="n">
        <v>106.665787096709</v>
      </c>
      <c r="H26" s="45" t="n">
        <v>130.170095179613</v>
      </c>
      <c r="I26" s="46" t="n">
        <v>110.31241931811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26130</v>
      </c>
      <c r="E27" s="43" t="n">
        <v>115602</v>
      </c>
      <c r="F27" s="43" t="n">
        <v>641732</v>
      </c>
      <c r="G27" s="44" t="n">
        <v>89.1402799261979</v>
      </c>
      <c r="H27" s="45" t="n">
        <v>118.647686102245</v>
      </c>
      <c r="I27" s="46" t="n">
        <v>93.321117994357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6783</v>
      </c>
      <c r="E28" s="43" t="n">
        <v>3573</v>
      </c>
      <c r="F28" s="43" t="n">
        <v>20356</v>
      </c>
      <c r="G28" s="44" t="n">
        <v>110.720411663808</v>
      </c>
      <c r="H28" s="45" t="n">
        <v>110.379981464319</v>
      </c>
      <c r="I28" s="46" t="n">
        <v>110.66050557216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130</v>
      </c>
      <c r="E29" s="43" t="n">
        <v>6584</v>
      </c>
      <c r="F29" s="43" t="n">
        <v>17714</v>
      </c>
      <c r="G29" s="44" t="n">
        <v>106.844580973409</v>
      </c>
      <c r="H29" s="45" t="n">
        <v>497.656840513983</v>
      </c>
      <c r="I29" s="46" t="n">
        <v>150.8858603066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0992</v>
      </c>
      <c r="E30" s="28" t="n">
        <v>1099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616790</v>
      </c>
      <c r="E31" s="28" t="n">
        <v>395648</v>
      </c>
      <c r="F31" s="28" t="n">
        <v>2012438</v>
      </c>
      <c r="G31" s="29" t="n">
        <v>97.7777320844542</v>
      </c>
      <c r="H31" s="30" t="n">
        <v>113.32202923789</v>
      </c>
      <c r="I31" s="31" t="n">
        <v>100.48764850160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87108</v>
      </c>
      <c r="E32" s="43" t="n">
        <v>319608</v>
      </c>
      <c r="F32" s="43" t="n">
        <v>1506716</v>
      </c>
      <c r="G32" s="44" t="n">
        <v>99.5759808012831</v>
      </c>
      <c r="H32" s="45" t="n">
        <v>109.610952589991</v>
      </c>
      <c r="I32" s="46" t="n">
        <v>101.54804019822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72307</v>
      </c>
      <c r="E33" s="43" t="n">
        <v>76536</v>
      </c>
      <c r="F33" s="43" t="n">
        <v>548843</v>
      </c>
      <c r="G33" s="44" t="n">
        <v>88.2638644909065</v>
      </c>
      <c r="H33" s="45" t="n">
        <v>91.0915128360767</v>
      </c>
      <c r="I33" s="46" t="n">
        <v>88.647600096264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-10868</v>
      </c>
      <c r="E34" s="43" t="n">
        <v>3588</v>
      </c>
      <c r="F34" s="43" t="n">
        <v>-7280</v>
      </c>
      <c r="G34" s="44" t="n">
        <v>-104.681178963591</v>
      </c>
      <c r="H34" s="45" t="n">
        <v>121.916411824669</v>
      </c>
      <c r="I34" s="46" t="n">
        <v>-54.634146341463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131</v>
      </c>
      <c r="E35" s="43" t="n">
        <v>0</v>
      </c>
      <c r="F35" s="43" t="n">
        <v>3131</v>
      </c>
      <c r="G35" s="44" t="n">
        <v>142.318181818182</v>
      </c>
      <c r="H35" s="45" t="n">
        <v>0</v>
      </c>
      <c r="I35" s="46" t="n">
        <v>142.31818181818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046</v>
      </c>
      <c r="E36" s="28" t="n">
        <v>6841</v>
      </c>
      <c r="F36" s="28" t="n">
        <v>988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654724</v>
      </c>
      <c r="E37" s="28" t="n">
        <v>406573</v>
      </c>
      <c r="F37" s="28" t="n">
        <v>2061297</v>
      </c>
      <c r="G37" s="29" t="n">
        <v>95.4112507185867</v>
      </c>
      <c r="H37" s="30" t="n">
        <v>108.365139610009</v>
      </c>
      <c r="I37" s="31" t="n">
        <v>97.715187758207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84147</v>
      </c>
      <c r="E38" s="28" t="n">
        <v>568069</v>
      </c>
      <c r="F38" s="28" t="n">
        <v>1652216</v>
      </c>
      <c r="G38" s="29" t="n">
        <v>98.0372599588372</v>
      </c>
      <c r="H38" s="30" t="n">
        <v>102.28529449365</v>
      </c>
      <c r="I38" s="31" t="n">
        <v>99.457449875965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655</v>
      </c>
      <c r="I44" s="70" t="n">
        <v>96.5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73172</v>
      </c>
      <c r="E45" s="72" t="n">
        <v>84.5690286663085</v>
      </c>
      <c r="F45" s="73" t="n">
        <v>195781</v>
      </c>
      <c r="G45" s="74" t="n">
        <v>90.8167809331193</v>
      </c>
      <c r="H45" s="27" t="n">
        <v>368953</v>
      </c>
      <c r="I45" s="70" t="n">
        <v>87.773225993700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0991</v>
      </c>
      <c r="E46" s="78" t="n">
        <v>505.798435342844</v>
      </c>
      <c r="F46" s="79" t="n">
        <v>49136</v>
      </c>
      <c r="G46" s="80" t="n">
        <v>93.5353689179928</v>
      </c>
      <c r="H46" s="42" t="n">
        <v>60127</v>
      </c>
      <c r="I46" s="81" t="n">
        <v>109.91134265606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50935</v>
      </c>
      <c r="G47" s="80" t="n">
        <v>102.018947663589</v>
      </c>
      <c r="H47" s="42" t="n">
        <v>50935</v>
      </c>
      <c r="I47" s="81" t="n">
        <v>102.01894766358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1625</v>
      </c>
      <c r="E48" s="78" t="n">
        <v>95.9012994194084</v>
      </c>
      <c r="F48" s="79" t="n">
        <v>76592</v>
      </c>
      <c r="G48" s="80" t="n">
        <v>100.164779117516</v>
      </c>
      <c r="H48" s="42" t="n">
        <v>118217</v>
      </c>
      <c r="I48" s="81" t="n">
        <v>98.621006089930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52616</v>
      </c>
      <c r="E49" s="72" t="n">
        <v>115.444193343134</v>
      </c>
      <c r="F49" s="28" t="n">
        <v>176663</v>
      </c>
      <c r="G49" s="74" t="n">
        <v>98.7357831493643</v>
      </c>
      <c r="H49" s="27" t="n">
        <v>229279</v>
      </c>
      <c r="I49" s="70" t="n">
        <v>102.12782068756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20556</v>
      </c>
      <c r="E50" s="85" t="n">
        <v>75.7294604662265</v>
      </c>
      <c r="F50" s="86" t="n">
        <v>19118</v>
      </c>
      <c r="G50" s="87" t="n">
        <v>52.1594412462827</v>
      </c>
      <c r="H50" s="84" t="n">
        <v>139674</v>
      </c>
      <c r="I50" s="88" t="n">
        <v>71.318280689929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0122694498665</v>
      </c>
      <c r="E51" s="72" t="n">
        <v>78.4354846879612</v>
      </c>
      <c r="F51" s="90" t="n">
        <v>0.341398953552742</v>
      </c>
      <c r="G51" s="74" t="n">
        <v>54.0232431344202</v>
      </c>
      <c r="H51" s="89" t="n">
        <v>2.7426258985394</v>
      </c>
      <c r="I51" s="70" t="n">
        <v>74.258446200965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1884</v>
      </c>
      <c r="E58" s="78" t="n">
        <v>57.1346153846154</v>
      </c>
      <c r="F58" s="79" t="n">
        <v>47226</v>
      </c>
      <c r="G58" s="80" t="n">
        <v>227.496507538899</v>
      </c>
      <c r="H58" s="42" t="n">
        <v>59110</v>
      </c>
      <c r="I58" s="81" t="n">
        <v>142.231526263866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7211</v>
      </c>
      <c r="E61" s="78" t="n">
        <v>60.3379222000616</v>
      </c>
      <c r="F61" s="79" t="n">
        <v>25127</v>
      </c>
      <c r="G61" s="80" t="n">
        <v>72.9757202602231</v>
      </c>
      <c r="H61" s="42" t="n">
        <v>62338</v>
      </c>
      <c r="I61" s="81" t="n">
        <v>64.865821046169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3429</v>
      </c>
      <c r="E62" s="106" t="s">
        <v>45</v>
      </c>
      <c r="F62" s="107" t="n">
        <v>7195</v>
      </c>
      <c r="G62" s="108" t="s">
        <v>45</v>
      </c>
      <c r="H62" s="109" t="n">
        <v>10624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2524</v>
      </c>
      <c r="E63" s="113" t="n">
        <v>38.9245431235086</v>
      </c>
      <c r="F63" s="114" t="n">
        <v>79548</v>
      </c>
      <c r="G63" s="115" t="n">
        <v>65.9634807701876</v>
      </c>
      <c r="H63" s="112" t="n">
        <v>132072</v>
      </c>
      <c r="I63" s="116" t="n">
        <v>51.685111845091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67281</v>
      </c>
      <c r="E64" s="78" t="n">
        <v>105.190418153577</v>
      </c>
      <c r="F64" s="79" t="n">
        <v>98010</v>
      </c>
      <c r="G64" s="80" t="n">
        <v>424.763803415099</v>
      </c>
      <c r="H64" s="42" t="n">
        <v>865291</v>
      </c>
      <c r="I64" s="81" t="n">
        <v>114.98960125980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8775</v>
      </c>
      <c r="E65" s="78" t="s">
        <v>45</v>
      </c>
      <c r="F65" s="79" t="n">
        <v>13995</v>
      </c>
      <c r="G65" s="80" t="s">
        <v>45</v>
      </c>
      <c r="H65" s="42" t="n">
        <v>52770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2542</v>
      </c>
      <c r="E66" s="78" t="n">
        <v>100.463499420626</v>
      </c>
      <c r="F66" s="79" t="n">
        <v>20429</v>
      </c>
      <c r="G66" s="80" t="n">
        <v>106.500886247524</v>
      </c>
      <c r="H66" s="42" t="n">
        <v>42971</v>
      </c>
      <c r="I66" s="81" t="n">
        <v>103.246035559827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64787</v>
      </c>
      <c r="E70" s="78" t="s">
        <v>45</v>
      </c>
      <c r="F70" s="79"/>
      <c r="G70" s="80" t="s">
        <v>45</v>
      </c>
      <c r="H70" s="42" t="n">
        <v>64787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45909</v>
      </c>
      <c r="E72" s="128" t="n">
        <v>106.665787096709</v>
      </c>
      <c r="F72" s="129" t="n">
        <v>211982</v>
      </c>
      <c r="G72" s="130" t="n">
        <v>130.170095179613</v>
      </c>
      <c r="H72" s="127" t="n">
        <v>1157891</v>
      </c>
      <c r="I72" s="131" t="n">
        <v>110.31241931811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19年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804234</v>
      </c>
      <c r="E77" s="78" t="n">
        <v>98.6872524333319</v>
      </c>
      <c r="F77" s="142" t="n">
        <v>150</v>
      </c>
      <c r="G77" s="80" t="n">
        <v>294.117647058824</v>
      </c>
      <c r="H77" s="42" t="n">
        <v>804384</v>
      </c>
      <c r="I77" s="81" t="n">
        <v>98.699482075086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3408</v>
      </c>
      <c r="E78" s="78" t="n">
        <v>98.2876439573743</v>
      </c>
      <c r="F78" s="144" t="n">
        <v>162576</v>
      </c>
      <c r="G78" s="80" t="n">
        <v>113.570380719525</v>
      </c>
      <c r="H78" s="42" t="n">
        <v>285984</v>
      </c>
      <c r="I78" s="81" t="n">
        <v>106.42928383226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5375</v>
      </c>
      <c r="E79" s="78" t="n">
        <v>97.8161965423112</v>
      </c>
      <c r="F79" s="144" t="n">
        <v>46015</v>
      </c>
      <c r="G79" s="80" t="n">
        <v>90.1971930374784</v>
      </c>
      <c r="H79" s="42" t="n">
        <v>51390</v>
      </c>
      <c r="I79" s="81" t="n">
        <v>90.938047459786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65746</v>
      </c>
      <c r="E80" s="146" t="n">
        <v>117.392998038091</v>
      </c>
      <c r="F80" s="147" t="n">
        <v>13587</v>
      </c>
      <c r="G80" s="148" t="n">
        <v>76.3314606741573</v>
      </c>
      <c r="H80" s="145" t="n">
        <v>179333</v>
      </c>
      <c r="I80" s="149" t="n">
        <v>112.79585380120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88345</v>
      </c>
      <c r="E81" s="146" t="n">
        <v>84.1469106287325</v>
      </c>
      <c r="F81" s="147" t="n">
        <v>97280</v>
      </c>
      <c r="G81" s="148" t="n">
        <v>122.261741676826</v>
      </c>
      <c r="H81" s="145" t="n">
        <v>185625</v>
      </c>
      <c r="I81" s="149" t="n">
        <v>100.57922798500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87108</v>
      </c>
      <c r="E83" s="154" t="n">
        <v>99.5759808012831</v>
      </c>
      <c r="F83" s="155" t="n">
        <v>319608</v>
      </c>
      <c r="G83" s="156" t="n">
        <v>109.610952589991</v>
      </c>
      <c r="H83" s="153" t="n">
        <v>1506716</v>
      </c>
      <c r="I83" s="157" t="n">
        <v>101.54804019822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8081</v>
      </c>
      <c r="E95" s="78" t="n">
        <v>93.4126396092314</v>
      </c>
      <c r="F95" s="171" t="n">
        <v>97360</v>
      </c>
      <c r="G95" s="80" t="n">
        <v>100.045213531177</v>
      </c>
      <c r="H95" s="42" t="n">
        <v>165441</v>
      </c>
      <c r="I95" s="81" t="n">
        <v>97.205020035488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37939</v>
      </c>
      <c r="E96" s="72" t="n">
        <v>101.915910667935</v>
      </c>
      <c r="F96" s="173" t="n">
        <v>110900</v>
      </c>
      <c r="G96" s="74" t="n">
        <v>106.190453392062</v>
      </c>
      <c r="H96" s="27" t="n">
        <v>348839</v>
      </c>
      <c r="I96" s="70" t="n">
        <v>103.23704280247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6020</v>
      </c>
      <c r="E97" s="85" t="n">
        <v>99.892932220873</v>
      </c>
      <c r="F97" s="175" t="n">
        <v>208260</v>
      </c>
      <c r="G97" s="87" t="n">
        <v>103.226254144961</v>
      </c>
      <c r="H97" s="84" t="n">
        <v>514280</v>
      </c>
      <c r="I97" s="88" t="n">
        <v>101.21649521057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306</v>
      </c>
      <c r="E98" s="122" t="n">
        <v>91.7934575884367</v>
      </c>
      <c r="F98" s="176" t="n">
        <v>6136</v>
      </c>
      <c r="G98" s="124" t="n">
        <v>113.713862120089</v>
      </c>
      <c r="H98" s="125" t="n">
        <v>25442</v>
      </c>
      <c r="I98" s="126" t="n">
        <v>96.269108521265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8821</v>
      </c>
      <c r="E99" s="179"/>
      <c r="F99" s="180" t="n">
        <v>353673</v>
      </c>
      <c r="G99" s="181"/>
      <c r="H99" s="182" t="n">
        <v>11124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84147</v>
      </c>
      <c r="E100" s="186" t="n">
        <v>98.0372599588372</v>
      </c>
      <c r="F100" s="187" t="n">
        <v>568069</v>
      </c>
      <c r="G100" s="188" t="n">
        <v>102.28529449365</v>
      </c>
      <c r="H100" s="185" t="n">
        <v>1652216</v>
      </c>
      <c r="I100" s="189" t="n">
        <v>99.457449875965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20-02-13T09:02:15Z</cp:lastPrinted>
  <dcterms:modified xsi:type="dcterms:W3CDTF">2020-02-21T04:44:42Z</dcterms:modified>
  <cp:revision>0</cp:revision>
  <dc:subject/>
  <dc:title/>
</cp:coreProperties>
</file>