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709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20272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418677</v>
      </c>
      <c r="E20" s="28" t="n">
        <v>613784</v>
      </c>
      <c r="F20" s="28" t="n">
        <v>2032461</v>
      </c>
      <c r="G20" s="29" t="n">
        <v>104.136381453485</v>
      </c>
      <c r="H20" s="30" t="n">
        <v>106.175205765232</v>
      </c>
      <c r="I20" s="31" t="n">
        <v>104.74378637114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46517</v>
      </c>
      <c r="E21" s="37" t="n">
        <v>66909</v>
      </c>
      <c r="F21" s="37" t="n">
        <v>413426</v>
      </c>
      <c r="G21" s="38" t="n">
        <v>85.5137234772394</v>
      </c>
      <c r="H21" s="39" t="n">
        <v>58.2399791095443</v>
      </c>
      <c r="I21" s="40" t="n">
        <v>79.489255012949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3489</v>
      </c>
      <c r="E22" s="43" t="n">
        <v>3763</v>
      </c>
      <c r="F22" s="43" t="n">
        <v>47252</v>
      </c>
      <c r="G22" s="44" t="n">
        <v>71.0233211392736</v>
      </c>
      <c r="H22" s="45" t="n">
        <v>286.159695817491</v>
      </c>
      <c r="I22" s="46" t="n">
        <v>75.546389115385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3489</v>
      </c>
      <c r="E23" s="43" t="n">
        <v>3763</v>
      </c>
      <c r="F23" s="43" t="n">
        <v>47252</v>
      </c>
      <c r="G23" s="44" t="n">
        <v>71.0233211392736</v>
      </c>
      <c r="H23" s="45" t="n">
        <v>286.159695817491</v>
      </c>
      <c r="I23" s="46" t="n">
        <v>75.546389115385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46517</v>
      </c>
      <c r="E24" s="28" t="n">
        <v>66909</v>
      </c>
      <c r="F24" s="28" t="n">
        <v>413426</v>
      </c>
      <c r="G24" s="29" t="n">
        <v>85.5137234772394</v>
      </c>
      <c r="H24" s="30" t="n">
        <v>58.2399791095443</v>
      </c>
      <c r="I24" s="31" t="n">
        <v>79.489255012949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3206</v>
      </c>
      <c r="E25" s="43" t="n">
        <v>91386</v>
      </c>
      <c r="F25" s="43" t="n">
        <v>114592</v>
      </c>
      <c r="G25" s="44" t="n">
        <v>93.6896927611127</v>
      </c>
      <c r="H25" s="45" t="n">
        <v>106.756851475433</v>
      </c>
      <c r="I25" s="46" t="n">
        <v>103.82437415625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65420</v>
      </c>
      <c r="E26" s="43" t="n">
        <v>541473</v>
      </c>
      <c r="F26" s="43" t="n">
        <v>2606893</v>
      </c>
      <c r="G26" s="44" t="n">
        <v>98.5602159198928</v>
      </c>
      <c r="H26" s="45" t="n">
        <v>111.421992485071</v>
      </c>
      <c r="I26" s="46" t="n">
        <v>100.98138410990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422479</v>
      </c>
      <c r="E27" s="43" t="n">
        <v>356218</v>
      </c>
      <c r="F27" s="43" t="n">
        <v>1778697</v>
      </c>
      <c r="G27" s="44" t="n">
        <v>99.2716944131369</v>
      </c>
      <c r="H27" s="45" t="n">
        <v>112.845774674658</v>
      </c>
      <c r="I27" s="46" t="n">
        <v>101.7221944854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7402</v>
      </c>
      <c r="E28" s="43" t="n">
        <v>10775</v>
      </c>
      <c r="F28" s="43" t="n">
        <v>48177</v>
      </c>
      <c r="G28" s="44" t="n">
        <v>99.4786956753019</v>
      </c>
      <c r="H28" s="45" t="n">
        <v>128.304358180519</v>
      </c>
      <c r="I28" s="46" t="n">
        <v>104.74171667101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4681</v>
      </c>
      <c r="E29" s="43" t="n">
        <v>24867</v>
      </c>
      <c r="F29" s="43" t="n">
        <v>69548</v>
      </c>
      <c r="G29" s="44" t="n">
        <v>102.833141542002</v>
      </c>
      <c r="H29" s="45" t="n">
        <v>142.341156267888</v>
      </c>
      <c r="I29" s="46" t="n">
        <v>114.16283650689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6859</v>
      </c>
      <c r="E30" s="28" t="n">
        <v>2685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912846</v>
      </c>
      <c r="E31" s="28" t="n">
        <v>1118487</v>
      </c>
      <c r="F31" s="28" t="n">
        <v>5031333</v>
      </c>
      <c r="G31" s="29" t="n">
        <v>97.7258184640883</v>
      </c>
      <c r="H31" s="30" t="n">
        <v>105.157625450227</v>
      </c>
      <c r="I31" s="31" t="n">
        <v>99.285687645522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870048</v>
      </c>
      <c r="E32" s="43" t="n">
        <v>900219</v>
      </c>
      <c r="F32" s="43" t="n">
        <v>3770267</v>
      </c>
      <c r="G32" s="44" t="n">
        <v>96.7103529565579</v>
      </c>
      <c r="H32" s="45" t="n">
        <v>114.926464955956</v>
      </c>
      <c r="I32" s="46" t="n">
        <v>100.51434640709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04334</v>
      </c>
      <c r="E33" s="43" t="n">
        <v>250660</v>
      </c>
      <c r="F33" s="43" t="n">
        <v>1554994</v>
      </c>
      <c r="G33" s="44" t="n">
        <v>102.12856918026</v>
      </c>
      <c r="H33" s="45" t="n">
        <v>85.5854164034731</v>
      </c>
      <c r="I33" s="46" t="n">
        <v>99.042563626334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0557</v>
      </c>
      <c r="E34" s="43" t="n">
        <v>10164</v>
      </c>
      <c r="F34" s="43" t="n">
        <v>40721</v>
      </c>
      <c r="G34" s="44" t="n">
        <v>135.058563535912</v>
      </c>
      <c r="H34" s="45" t="n">
        <v>125.435024065161</v>
      </c>
      <c r="I34" s="46" t="n">
        <v>132.52082790939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53417</v>
      </c>
      <c r="E35" s="43" t="n">
        <v>3002</v>
      </c>
      <c r="F35" s="43" t="n">
        <v>56419</v>
      </c>
      <c r="G35" s="44" t="n">
        <v>1430.55704338511</v>
      </c>
      <c r="H35" s="45" t="n">
        <v>49.4971145919209</v>
      </c>
      <c r="I35" s="46" t="n">
        <v>575.76283294213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0980</v>
      </c>
      <c r="E36" s="28" t="n">
        <v>157</v>
      </c>
      <c r="F36" s="28" t="n">
        <v>-1082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247376</v>
      </c>
      <c r="E37" s="28" t="n">
        <v>1164202</v>
      </c>
      <c r="F37" s="28" t="n">
        <v>5411578</v>
      </c>
      <c r="G37" s="29" t="n">
        <v>99.6948626130651</v>
      </c>
      <c r="H37" s="30" t="n">
        <v>107.167566632116</v>
      </c>
      <c r="I37" s="31" t="n">
        <v>101.21315634238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84147</v>
      </c>
      <c r="E38" s="28" t="n">
        <v>568069</v>
      </c>
      <c r="F38" s="28" t="n">
        <v>1652216</v>
      </c>
      <c r="G38" s="29" t="n">
        <v>98.0372599588372</v>
      </c>
      <c r="H38" s="30" t="n">
        <v>102.28529449365</v>
      </c>
      <c r="I38" s="31" t="n">
        <v>99.457449875965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7399</v>
      </c>
      <c r="I44" s="70" t="n">
        <v>99.603751635887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501809</v>
      </c>
      <c r="E45" s="72" t="n">
        <v>95.1062297443284</v>
      </c>
      <c r="F45" s="73" t="n">
        <v>580373</v>
      </c>
      <c r="G45" s="74" t="n">
        <v>95.0698642029911</v>
      </c>
      <c r="H45" s="27" t="n">
        <v>1082182</v>
      </c>
      <c r="I45" s="70" t="n">
        <v>95.086723486512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8407</v>
      </c>
      <c r="E46" s="78" t="n">
        <v>350.271270036991</v>
      </c>
      <c r="F46" s="79" t="n">
        <v>123670</v>
      </c>
      <c r="G46" s="80" t="n">
        <v>84.9090284929626</v>
      </c>
      <c r="H46" s="42" t="n">
        <v>152077</v>
      </c>
      <c r="I46" s="81" t="n">
        <v>98.905437044745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44012</v>
      </c>
      <c r="G47" s="80" t="n">
        <v>103.541693628403</v>
      </c>
      <c r="H47" s="42" t="n">
        <v>144012</v>
      </c>
      <c r="I47" s="81" t="n">
        <v>103.54169362840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26885</v>
      </c>
      <c r="E48" s="78" t="n">
        <v>111.00855628073</v>
      </c>
      <c r="F48" s="79" t="n">
        <v>245782</v>
      </c>
      <c r="G48" s="80" t="n">
        <v>116.56778073408</v>
      </c>
      <c r="H48" s="42" t="n">
        <v>372667</v>
      </c>
      <c r="I48" s="81" t="n">
        <v>114.61351802700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55292</v>
      </c>
      <c r="E49" s="72" t="n">
        <v>126.86011175375</v>
      </c>
      <c r="F49" s="28" t="n">
        <v>513464</v>
      </c>
      <c r="G49" s="74" t="n">
        <v>103.607655598939</v>
      </c>
      <c r="H49" s="27" t="n">
        <v>668756</v>
      </c>
      <c r="I49" s="70" t="n">
        <v>108.21347029192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46517</v>
      </c>
      <c r="E50" s="85" t="n">
        <v>85.5137234772394</v>
      </c>
      <c r="F50" s="86" t="n">
        <v>66909</v>
      </c>
      <c r="G50" s="87" t="n">
        <v>58.2399791095443</v>
      </c>
      <c r="H50" s="84" t="n">
        <v>413426</v>
      </c>
      <c r="I50" s="88" t="n">
        <v>79.489255012949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3212834831142</v>
      </c>
      <c r="E51" s="72" t="n">
        <v>85.8539182237272</v>
      </c>
      <c r="F51" s="90" t="n">
        <v>0.4210385226745</v>
      </c>
      <c r="G51" s="74" t="n">
        <v>58.4716721539233</v>
      </c>
      <c r="H51" s="89" t="n">
        <v>2.85316687098592</v>
      </c>
      <c r="I51" s="70" t="n">
        <v>80.304372804817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21770</v>
      </c>
      <c r="E58" s="78" t="n">
        <v>19.4701820913677</v>
      </c>
      <c r="F58" s="79" t="n">
        <v>82581</v>
      </c>
      <c r="G58" s="80" t="n">
        <v>91.5491552481043</v>
      </c>
      <c r="H58" s="42" t="n">
        <v>104351</v>
      </c>
      <c r="I58" s="81" t="n">
        <v>51.6548194202439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27616</v>
      </c>
      <c r="E61" s="78" t="n">
        <v>63.9474053436492</v>
      </c>
      <c r="F61" s="79" t="n">
        <v>133860</v>
      </c>
      <c r="G61" s="80" t="n">
        <v>79.6695611805808</v>
      </c>
      <c r="H61" s="42" t="n">
        <v>261476</v>
      </c>
      <c r="I61" s="81" t="n">
        <v>71.133866364875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3429</v>
      </c>
      <c r="E62" s="106" t="n">
        <v>44.7299765196974</v>
      </c>
      <c r="F62" s="107" t="n">
        <v>7195</v>
      </c>
      <c r="G62" s="108" t="n">
        <v>103.10977357409</v>
      </c>
      <c r="H62" s="109" t="n">
        <v>10624</v>
      </c>
      <c r="I62" s="110" t="n">
        <v>72.5484840207594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52815</v>
      </c>
      <c r="E63" s="113" t="n">
        <v>33.6750456706031</v>
      </c>
      <c r="F63" s="114" t="n">
        <v>223636</v>
      </c>
      <c r="G63" s="115" t="n">
        <v>55.9194849034194</v>
      </c>
      <c r="H63" s="112" t="n">
        <v>376451</v>
      </c>
      <c r="I63" s="116" t="n">
        <v>44.095474149543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655852</v>
      </c>
      <c r="E64" s="78" t="n">
        <v>102.253419713084</v>
      </c>
      <c r="F64" s="79" t="n">
        <v>204066</v>
      </c>
      <c r="G64" s="80" t="n">
        <v>305.21844478679</v>
      </c>
      <c r="H64" s="42" t="n">
        <v>1859918</v>
      </c>
      <c r="I64" s="81" t="n">
        <v>110.30102833556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84177</v>
      </c>
      <c r="E65" s="78" t="s">
        <v>45</v>
      </c>
      <c r="F65" s="79" t="n">
        <v>93342</v>
      </c>
      <c r="G65" s="80" t="s">
        <v>45</v>
      </c>
      <c r="H65" s="42" t="n">
        <v>177519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2542</v>
      </c>
      <c r="E66" s="78" t="n">
        <v>100.463499420626</v>
      </c>
      <c r="F66" s="79" t="n">
        <v>20429</v>
      </c>
      <c r="G66" s="80" t="n">
        <v>106.500886247524</v>
      </c>
      <c r="H66" s="42" t="n">
        <v>42971</v>
      </c>
      <c r="I66" s="81" t="n">
        <v>103.246035559827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0034</v>
      </c>
      <c r="E70" s="78" t="s">
        <v>45</v>
      </c>
      <c r="F70" s="79" t="n">
        <v>0</v>
      </c>
      <c r="G70" s="80" t="s">
        <v>45</v>
      </c>
      <c r="H70" s="42" t="n">
        <v>150034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65420</v>
      </c>
      <c r="E72" s="128" t="n">
        <v>98.5602159198928</v>
      </c>
      <c r="F72" s="129" t="n">
        <v>541473</v>
      </c>
      <c r="G72" s="130" t="n">
        <v>111.421992485071</v>
      </c>
      <c r="H72" s="127" t="n">
        <v>2606893</v>
      </c>
      <c r="I72" s="131" t="n">
        <v>100.98138410990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19年10～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925567</v>
      </c>
      <c r="E77" s="78" t="n">
        <v>96.3052673222166</v>
      </c>
      <c r="F77" s="142" t="n">
        <v>150</v>
      </c>
      <c r="G77" s="80" t="n">
        <v>294.117647058824</v>
      </c>
      <c r="H77" s="42" t="n">
        <v>1925717</v>
      </c>
      <c r="I77" s="81" t="n">
        <v>96.310312819456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29071</v>
      </c>
      <c r="E78" s="78" t="n">
        <v>97.6234269406257</v>
      </c>
      <c r="F78" s="144" t="n">
        <v>435121</v>
      </c>
      <c r="G78" s="80" t="n">
        <v>110.440165690326</v>
      </c>
      <c r="H78" s="42" t="n">
        <v>764192</v>
      </c>
      <c r="I78" s="81" t="n">
        <v>104.5306195029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3847</v>
      </c>
      <c r="E79" s="78" t="n">
        <v>93.655732160974</v>
      </c>
      <c r="F79" s="144" t="n">
        <v>131160</v>
      </c>
      <c r="G79" s="80" t="n">
        <v>90.6176592510709</v>
      </c>
      <c r="H79" s="42" t="n">
        <v>145007</v>
      </c>
      <c r="I79" s="81" t="n">
        <v>90.899232095282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57214</v>
      </c>
      <c r="E80" s="146" t="n">
        <v>109.659614180287</v>
      </c>
      <c r="F80" s="147" t="n">
        <v>33398</v>
      </c>
      <c r="G80" s="148" t="n">
        <v>75.1259672485154</v>
      </c>
      <c r="H80" s="145" t="n">
        <v>390612</v>
      </c>
      <c r="I80" s="149" t="n">
        <v>105.51263627621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244349</v>
      </c>
      <c r="E81" s="146" t="n">
        <v>84.0791003998376</v>
      </c>
      <c r="F81" s="147" t="n">
        <v>300390</v>
      </c>
      <c r="G81" s="148" t="n">
        <v>150.146202484193</v>
      </c>
      <c r="H81" s="145" t="n">
        <v>544739</v>
      </c>
      <c r="I81" s="149" t="n">
        <v>111.01648110898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870048</v>
      </c>
      <c r="E83" s="154" t="n">
        <v>96.7103529565579</v>
      </c>
      <c r="F83" s="155" t="n">
        <v>900219</v>
      </c>
      <c r="G83" s="156" t="n">
        <v>114.926464955956</v>
      </c>
      <c r="H83" s="153" t="n">
        <v>3770267</v>
      </c>
      <c r="I83" s="157" t="n">
        <v>100.51434640709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081</v>
      </c>
      <c r="E95" s="78" t="n">
        <v>93.4126396092314</v>
      </c>
      <c r="F95" s="171" t="n">
        <v>97360</v>
      </c>
      <c r="G95" s="80" t="n">
        <v>100.045213531177</v>
      </c>
      <c r="H95" s="42" t="n">
        <v>165441</v>
      </c>
      <c r="I95" s="81" t="n">
        <v>97.205020035488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37939</v>
      </c>
      <c r="E96" s="72" t="n">
        <v>101.915910667935</v>
      </c>
      <c r="F96" s="173" t="n">
        <v>110900</v>
      </c>
      <c r="G96" s="74" t="n">
        <v>106.190453392062</v>
      </c>
      <c r="H96" s="27" t="n">
        <v>348839</v>
      </c>
      <c r="I96" s="70" t="n">
        <v>103.23704280247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6020</v>
      </c>
      <c r="E97" s="85" t="n">
        <v>99.892932220873</v>
      </c>
      <c r="F97" s="175" t="n">
        <v>208260</v>
      </c>
      <c r="G97" s="87" t="n">
        <v>103.226254144961</v>
      </c>
      <c r="H97" s="84" t="n">
        <v>514280</v>
      </c>
      <c r="I97" s="88" t="n">
        <v>101.21649521057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306</v>
      </c>
      <c r="E98" s="122" t="n">
        <v>91.7934575884367</v>
      </c>
      <c r="F98" s="176" t="n">
        <v>6136</v>
      </c>
      <c r="G98" s="124" t="n">
        <v>113.713862120089</v>
      </c>
      <c r="H98" s="125" t="n">
        <v>25442</v>
      </c>
      <c r="I98" s="126" t="n">
        <v>96.26910852126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8821</v>
      </c>
      <c r="E99" s="179"/>
      <c r="F99" s="180" t="n">
        <v>353673</v>
      </c>
      <c r="G99" s="181"/>
      <c r="H99" s="182" t="n">
        <v>11124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84147</v>
      </c>
      <c r="E100" s="186" t="n">
        <v>98.0372599588372</v>
      </c>
      <c r="F100" s="187" t="n">
        <v>568069</v>
      </c>
      <c r="G100" s="188" t="n">
        <v>102.28529449365</v>
      </c>
      <c r="H100" s="185" t="n">
        <v>1652216</v>
      </c>
      <c r="I100" s="189" t="n">
        <v>99.457449875965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20-02-17T04:18:23Z</cp:lastPrinted>
  <dcterms:modified xsi:type="dcterms:W3CDTF">2020-02-21T04:46:45Z</dcterms:modified>
  <cp:revision>0</cp:revision>
  <dc:subject/>
  <dc:title/>
</cp:coreProperties>
</file>