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418677</v>
      </c>
      <c r="E20" s="28" t="n">
        <v>613784</v>
      </c>
      <c r="F20" s="28" t="n">
        <v>2032461</v>
      </c>
      <c r="G20" s="29" t="n">
        <v>104.136381453485</v>
      </c>
      <c r="H20" s="30" t="n">
        <v>106.175205765232</v>
      </c>
      <c r="I20" s="31" t="n">
        <v>104.74378637114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96522</v>
      </c>
      <c r="E21" s="37" t="n">
        <v>198048</v>
      </c>
      <c r="F21" s="37" t="n">
        <v>894570</v>
      </c>
      <c r="G21" s="38" t="n">
        <v>80.6555531881386</v>
      </c>
      <c r="H21" s="39" t="n">
        <v>76.748214486396</v>
      </c>
      <c r="I21" s="40" t="n">
        <v>79.756603142761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2129</v>
      </c>
      <c r="E22" s="43" t="n">
        <v>15468</v>
      </c>
      <c r="F22" s="43" t="n">
        <v>97597</v>
      </c>
      <c r="G22" s="44" t="n">
        <v>66.0116062242798</v>
      </c>
      <c r="H22" s="45" t="n">
        <v>496.884034693222</v>
      </c>
      <c r="I22" s="46" t="n">
        <v>76.529260011448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2129</v>
      </c>
      <c r="E23" s="43" t="n">
        <v>15468</v>
      </c>
      <c r="F23" s="43" t="n">
        <v>97597</v>
      </c>
      <c r="G23" s="44" t="n">
        <v>66.0116062242798</v>
      </c>
      <c r="H23" s="45" t="n">
        <v>496.884034693222</v>
      </c>
      <c r="I23" s="46" t="n">
        <v>76.529260011448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96522</v>
      </c>
      <c r="E24" s="28" t="n">
        <v>198048</v>
      </c>
      <c r="F24" s="28" t="n">
        <v>894570</v>
      </c>
      <c r="G24" s="29" t="n">
        <v>80.6555531881386</v>
      </c>
      <c r="H24" s="30" t="n">
        <v>76.748214486396</v>
      </c>
      <c r="I24" s="31" t="n">
        <v>79.756603142761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4437</v>
      </c>
      <c r="E25" s="43" t="n">
        <v>174598</v>
      </c>
      <c r="F25" s="43" t="n">
        <v>219035</v>
      </c>
      <c r="G25" s="44" t="n">
        <v>87.1382069181897</v>
      </c>
      <c r="H25" s="45" t="n">
        <v>98.4343904157858</v>
      </c>
      <c r="I25" s="46" t="n">
        <v>95.9119152606942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588069</v>
      </c>
      <c r="E26" s="43" t="n">
        <v>954294</v>
      </c>
      <c r="F26" s="43" t="n">
        <v>5542363</v>
      </c>
      <c r="G26" s="44" t="n">
        <v>100.188166619063</v>
      </c>
      <c r="H26" s="45" t="n">
        <v>106.992628303949</v>
      </c>
      <c r="I26" s="46" t="n">
        <v>101.29740648469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325800</v>
      </c>
      <c r="E27" s="43" t="n">
        <v>689838</v>
      </c>
      <c r="F27" s="43" t="n">
        <v>4015638</v>
      </c>
      <c r="G27" s="44" t="n">
        <v>104.479342098691</v>
      </c>
      <c r="H27" s="45" t="n">
        <v>111.256836241474</v>
      </c>
      <c r="I27" s="46" t="n">
        <v>105.584270732378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8844</v>
      </c>
      <c r="E28" s="43" t="n">
        <v>18477</v>
      </c>
      <c r="F28" s="43" t="n">
        <v>117321</v>
      </c>
      <c r="G28" s="44" t="n">
        <v>116.925333585691</v>
      </c>
      <c r="H28" s="45" t="n">
        <v>111.54914271915</v>
      </c>
      <c r="I28" s="46" t="n">
        <v>116.04451038575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4642</v>
      </c>
      <c r="E29" s="43" t="n">
        <v>57669</v>
      </c>
      <c r="F29" s="43" t="n">
        <v>152311</v>
      </c>
      <c r="G29" s="44" t="n">
        <v>94.8896620178666</v>
      </c>
      <c r="H29" s="45" t="n">
        <v>109.634797817532</v>
      </c>
      <c r="I29" s="46" t="n">
        <v>99.980963633976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8284</v>
      </c>
      <c r="E30" s="28" t="n">
        <v>4828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00030</v>
      </c>
      <c r="E31" s="28" t="n">
        <v>2141208</v>
      </c>
      <c r="F31" s="28" t="n">
        <v>10941238</v>
      </c>
      <c r="G31" s="29" t="n">
        <v>99.9807537705113</v>
      </c>
      <c r="H31" s="30" t="n">
        <v>103.12400215186</v>
      </c>
      <c r="I31" s="31" t="n">
        <v>100.58071898251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133174</v>
      </c>
      <c r="E32" s="43" t="n">
        <v>1656141</v>
      </c>
      <c r="F32" s="43" t="n">
        <v>7789315</v>
      </c>
      <c r="G32" s="44" t="n">
        <v>96.5713346368703</v>
      </c>
      <c r="H32" s="45" t="n">
        <v>105.687156912921</v>
      </c>
      <c r="I32" s="46" t="n">
        <v>98.375425046994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079187</v>
      </c>
      <c r="E33" s="43" t="n">
        <v>544846</v>
      </c>
      <c r="F33" s="43" t="n">
        <v>3624033</v>
      </c>
      <c r="G33" s="44" t="n">
        <v>103.775668089016</v>
      </c>
      <c r="H33" s="45" t="n">
        <v>94.9768330480318</v>
      </c>
      <c r="I33" s="46" t="n">
        <v>102.35013424860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5176</v>
      </c>
      <c r="E34" s="43" t="n">
        <v>20031</v>
      </c>
      <c r="F34" s="43" t="n">
        <v>85207</v>
      </c>
      <c r="G34" s="44" t="n">
        <v>113.227476460165</v>
      </c>
      <c r="H34" s="45" t="n">
        <v>128.527430221367</v>
      </c>
      <c r="I34" s="46" t="n">
        <v>116.48734739633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63041</v>
      </c>
      <c r="E35" s="43" t="n">
        <v>4503</v>
      </c>
      <c r="F35" s="43" t="n">
        <v>67544</v>
      </c>
      <c r="G35" s="44" t="n">
        <v>550.576419213974</v>
      </c>
      <c r="H35" s="45" t="n">
        <v>59.5005285412262</v>
      </c>
      <c r="I35" s="46" t="n">
        <v>355.15827111157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4951</v>
      </c>
      <c r="E36" s="28" t="n">
        <v>-8172</v>
      </c>
      <c r="F36" s="28" t="n">
        <v>-33123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315627</v>
      </c>
      <c r="E37" s="28" t="n">
        <v>2217349</v>
      </c>
      <c r="F37" s="28" t="n">
        <v>11532976</v>
      </c>
      <c r="G37" s="29" t="n">
        <v>99.6740028856972</v>
      </c>
      <c r="H37" s="30" t="n">
        <v>102.830810811814</v>
      </c>
      <c r="I37" s="31" t="n">
        <v>100.26579663397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3080</v>
      </c>
      <c r="E38" s="28" t="n">
        <v>537643</v>
      </c>
      <c r="F38" s="28" t="n">
        <v>1440723</v>
      </c>
      <c r="G38" s="29" t="n">
        <v>110.407051732675</v>
      </c>
      <c r="H38" s="30" t="n">
        <v>107.934216786684</v>
      </c>
      <c r="I38" s="31" t="n">
        <v>109.4711095711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5110</v>
      </c>
      <c r="I44" s="70" t="n">
        <v>97.636595563744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971292</v>
      </c>
      <c r="E45" s="72" t="n">
        <v>87.0767156396915</v>
      </c>
      <c r="F45" s="73" t="n">
        <v>1157120</v>
      </c>
      <c r="G45" s="74" t="n">
        <v>93.0030687026091</v>
      </c>
      <c r="H45" s="27" t="n">
        <v>2128412</v>
      </c>
      <c r="I45" s="70" t="n">
        <v>90.201549572854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4985</v>
      </c>
      <c r="E46" s="78" t="n">
        <v>235.178795483062</v>
      </c>
      <c r="F46" s="79" t="n">
        <v>265841</v>
      </c>
      <c r="G46" s="80" t="n">
        <v>90.4645718058136</v>
      </c>
      <c r="H46" s="42" t="n">
        <v>310826</v>
      </c>
      <c r="I46" s="81" t="n">
        <v>99.308604108757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266568</v>
      </c>
      <c r="G47" s="80" t="n">
        <v>98.5121621321981</v>
      </c>
      <c r="H47" s="42" t="n">
        <v>266568</v>
      </c>
      <c r="I47" s="81" t="n">
        <v>98.51216213219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29785</v>
      </c>
      <c r="E48" s="78" t="n">
        <v>98.7303428718742</v>
      </c>
      <c r="F48" s="79" t="n">
        <v>426663</v>
      </c>
      <c r="G48" s="80" t="n">
        <v>101.18434127242</v>
      </c>
      <c r="H48" s="42" t="n">
        <v>656448</v>
      </c>
      <c r="I48" s="81" t="n">
        <v>100.31157884442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4770</v>
      </c>
      <c r="E49" s="72" t="n">
        <v>109.0928581638</v>
      </c>
      <c r="F49" s="28" t="n">
        <v>959072</v>
      </c>
      <c r="G49" s="74" t="n">
        <v>97.2566358220307</v>
      </c>
      <c r="H49" s="27" t="n">
        <v>1233842</v>
      </c>
      <c r="I49" s="70" t="n">
        <v>99.664699234971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96522</v>
      </c>
      <c r="E50" s="85" t="n">
        <v>80.6555531881386</v>
      </c>
      <c r="F50" s="86" t="n">
        <v>198048</v>
      </c>
      <c r="G50" s="87" t="n">
        <v>76.748214486396</v>
      </c>
      <c r="H50" s="84" t="n">
        <v>894570</v>
      </c>
      <c r="I50" s="88" t="n">
        <v>79.756603142761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3053054729701</v>
      </c>
      <c r="E51" s="72" t="n">
        <v>82.6079122509762</v>
      </c>
      <c r="F51" s="90" t="n">
        <v>0.61960092354476</v>
      </c>
      <c r="G51" s="74" t="n">
        <v>78.6059919882079</v>
      </c>
      <c r="H51" s="89" t="n">
        <v>3.05013147084177</v>
      </c>
      <c r="I51" s="70" t="n">
        <v>81.762322915416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41681</v>
      </c>
      <c r="E58" s="78" t="n">
        <v>30.9900518966825</v>
      </c>
      <c r="F58" s="79" t="n">
        <v>145297</v>
      </c>
      <c r="G58" s="80" t="n">
        <v>129.039334274727</v>
      </c>
      <c r="H58" s="42" t="n">
        <v>186978</v>
      </c>
      <c r="I58" s="81" t="n">
        <v>75.669878630659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8900</v>
      </c>
      <c r="E59" s="78" t="n">
        <v>12.4943845462713</v>
      </c>
      <c r="F59" s="79" t="n">
        <v>11840</v>
      </c>
      <c r="G59" s="80" t="n">
        <v>14.0681067465127</v>
      </c>
      <c r="H59" s="42" t="n">
        <v>20740</v>
      </c>
      <c r="I59" s="81" t="n">
        <v>13.346718663526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3791</v>
      </c>
      <c r="E60" s="78" t="n">
        <v>36.8575479930192</v>
      </c>
      <c r="F60" s="79" t="n">
        <v>34322</v>
      </c>
      <c r="G60" s="80" t="n">
        <v>32.7872297742666</v>
      </c>
      <c r="H60" s="42" t="n">
        <v>68113</v>
      </c>
      <c r="I60" s="81" t="n">
        <v>34.687641639633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62020</v>
      </c>
      <c r="E61" s="78" t="n">
        <v>50.5653570191344</v>
      </c>
      <c r="F61" s="79" t="n">
        <v>191584</v>
      </c>
      <c r="G61" s="80" t="n">
        <v>71.9132164708532</v>
      </c>
      <c r="H61" s="42" t="n">
        <v>353604</v>
      </c>
      <c r="I61" s="81" t="n">
        <v>60.2569411427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16430</v>
      </c>
      <c r="E62" s="106" t="n">
        <v>40.1358217705687</v>
      </c>
      <c r="F62" s="107" t="n">
        <v>18824</v>
      </c>
      <c r="G62" s="108" t="n">
        <v>51.8082237023174</v>
      </c>
      <c r="H62" s="109" t="n">
        <v>35254</v>
      </c>
      <c r="I62" s="110" t="n">
        <v>45.624433803546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62822</v>
      </c>
      <c r="E63" s="113" t="n">
        <v>39.8962904716871</v>
      </c>
      <c r="F63" s="114" t="n">
        <v>401867</v>
      </c>
      <c r="G63" s="115" t="n">
        <v>66.5137888001377</v>
      </c>
      <c r="H63" s="112" t="n">
        <v>664689</v>
      </c>
      <c r="I63" s="116" t="n">
        <v>52.62991617238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804797</v>
      </c>
      <c r="E64" s="78" t="n">
        <v>100.652011163578</v>
      </c>
      <c r="F64" s="79" t="n">
        <v>346616</v>
      </c>
      <c r="G64" s="80" t="n">
        <v>266.818570207918</v>
      </c>
      <c r="H64" s="42" t="n">
        <v>4151413</v>
      </c>
      <c r="I64" s="81" t="n">
        <v>106.17269773816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76632</v>
      </c>
      <c r="E65" s="78" t="n">
        <v>184.842713325938</v>
      </c>
      <c r="F65" s="79" t="n">
        <v>165273</v>
      </c>
      <c r="G65" s="80" t="n">
        <v>139.379142842686</v>
      </c>
      <c r="H65" s="42" t="n">
        <v>341905</v>
      </c>
      <c r="I65" s="81" t="n">
        <v>159.66722083162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44947</v>
      </c>
      <c r="E66" s="78" t="n">
        <v>99.9244125297348</v>
      </c>
      <c r="F66" s="79" t="n">
        <v>40538</v>
      </c>
      <c r="G66" s="80" t="n">
        <v>103.271004228868</v>
      </c>
      <c r="H66" s="42" t="n">
        <v>85485</v>
      </c>
      <c r="I66" s="81" t="n">
        <v>101.483943728854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98871</v>
      </c>
      <c r="E70" s="78" t="s">
        <v>45</v>
      </c>
      <c r="F70" s="79" t="n">
        <v>0</v>
      </c>
      <c r="G70" s="80" t="s">
        <v>45</v>
      </c>
      <c r="H70" s="42" t="n">
        <v>298871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588069</v>
      </c>
      <c r="E72" s="128" t="n">
        <v>100.188166619063</v>
      </c>
      <c r="F72" s="129" t="n">
        <v>954294</v>
      </c>
      <c r="G72" s="130" t="n">
        <v>106.992628303949</v>
      </c>
      <c r="H72" s="127" t="n">
        <v>5542363</v>
      </c>
      <c r="I72" s="131" t="n">
        <v>101.29740648469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19年度下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200691</v>
      </c>
      <c r="E77" s="78" t="n">
        <v>96.1024292527938</v>
      </c>
      <c r="F77" s="142" t="n">
        <v>426</v>
      </c>
      <c r="G77" s="80" t="n">
        <v>835.294117647059</v>
      </c>
      <c r="H77" s="42" t="n">
        <v>4201117</v>
      </c>
      <c r="I77" s="81" t="n">
        <v>96.1110537902641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88433</v>
      </c>
      <c r="E78" s="78" t="n">
        <v>98.7452325866597</v>
      </c>
      <c r="F78" s="144" t="n">
        <v>810339</v>
      </c>
      <c r="G78" s="80" t="n">
        <v>108.530112542841</v>
      </c>
      <c r="H78" s="42" t="n">
        <v>1498772</v>
      </c>
      <c r="I78" s="81" t="n">
        <v>103.80529563729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216</v>
      </c>
      <c r="E79" s="78" t="n">
        <v>92.7955266118859</v>
      </c>
      <c r="F79" s="144" t="n">
        <v>245493</v>
      </c>
      <c r="G79" s="80" t="n">
        <v>88.1625397281428</v>
      </c>
      <c r="H79" s="42" t="n">
        <v>272709</v>
      </c>
      <c r="I79" s="81" t="n">
        <v>88.604021001741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705148</v>
      </c>
      <c r="E80" s="146" t="n">
        <v>113.238768028084</v>
      </c>
      <c r="F80" s="147" t="n">
        <v>72026</v>
      </c>
      <c r="G80" s="148" t="n">
        <v>66.3326671762615</v>
      </c>
      <c r="H80" s="145" t="n">
        <v>777174</v>
      </c>
      <c r="I80" s="149" t="n">
        <v>106.2741011798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11686</v>
      </c>
      <c r="E81" s="146" t="n">
        <v>85.6253566426311</v>
      </c>
      <c r="F81" s="147" t="n">
        <v>527857</v>
      </c>
      <c r="G81" s="148" t="n">
        <v>121.827023384201</v>
      </c>
      <c r="H81" s="145" t="n">
        <v>1039543</v>
      </c>
      <c r="I81" s="149" t="n">
        <v>100.84123037703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133174</v>
      </c>
      <c r="E83" s="154" t="n">
        <v>96.5713346368703</v>
      </c>
      <c r="F83" s="155" t="n">
        <v>1656141</v>
      </c>
      <c r="G83" s="156" t="n">
        <v>105.687156912921</v>
      </c>
      <c r="H83" s="153" t="n">
        <v>7789315</v>
      </c>
      <c r="I83" s="157" t="n">
        <v>98.375425046994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86939</v>
      </c>
      <c r="E95" s="78" t="n">
        <v>117.682332557258</v>
      </c>
      <c r="F95" s="171" t="n">
        <v>109156</v>
      </c>
      <c r="G95" s="80" t="n">
        <v>121.390998765583</v>
      </c>
      <c r="H95" s="42" t="n">
        <v>196095</v>
      </c>
      <c r="I95" s="81" t="n">
        <v>119.7183098591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6094</v>
      </c>
      <c r="E96" s="72" t="n">
        <v>1143.49480968858</v>
      </c>
      <c r="F96" s="173" t="n">
        <v>35382</v>
      </c>
      <c r="G96" s="74" t="n">
        <v>1095.07892293408</v>
      </c>
      <c r="H96" s="27" t="n">
        <v>101476</v>
      </c>
      <c r="I96" s="70" t="n">
        <v>1126.134724225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3033</v>
      </c>
      <c r="E97" s="85" t="n">
        <v>192.117354624887</v>
      </c>
      <c r="F97" s="175" t="n">
        <v>144538</v>
      </c>
      <c r="G97" s="87" t="n">
        <v>155.163603572655</v>
      </c>
      <c r="H97" s="84" t="n">
        <v>297571</v>
      </c>
      <c r="I97" s="88" t="n">
        <v>172.1974677098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7919</v>
      </c>
      <c r="E98" s="122" t="n">
        <v>110.173237046683</v>
      </c>
      <c r="F98" s="176" t="n">
        <v>6527</v>
      </c>
      <c r="G98" s="124" t="n">
        <v>102.175954915466</v>
      </c>
      <c r="H98" s="125" t="n">
        <v>34446</v>
      </c>
      <c r="I98" s="126" t="n">
        <v>108.5631441268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2128</v>
      </c>
      <c r="E99" s="179"/>
      <c r="F99" s="180" t="n">
        <v>386578</v>
      </c>
      <c r="G99" s="181"/>
      <c r="H99" s="182" t="n">
        <v>110870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3080</v>
      </c>
      <c r="E100" s="186" t="n">
        <v>110.407051732675</v>
      </c>
      <c r="F100" s="187" t="n">
        <v>537643</v>
      </c>
      <c r="G100" s="188" t="n">
        <v>107.934216786684</v>
      </c>
      <c r="H100" s="185" t="n">
        <v>1440723</v>
      </c>
      <c r="I100" s="189" t="n">
        <v>109.4711095711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4-15T08:47:29Z</dcterms:modified>
  <cp:revision>0</cp:revision>
  <dc:subject/>
  <dc:title/>
</cp:coreProperties>
</file>