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E3" activeCellId="0" sqref="E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418677</v>
      </c>
      <c r="E20" s="28" t="n">
        <v>613784</v>
      </c>
      <c r="F20" s="28" t="n">
        <v>2032461</v>
      </c>
      <c r="G20" s="29" t="n">
        <v>104.136381453485</v>
      </c>
      <c r="H20" s="30" t="n">
        <v>106.175205765232</v>
      </c>
      <c r="I20" s="31" t="n">
        <v>104.74378637114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13812</v>
      </c>
      <c r="E21" s="37" t="n">
        <v>20892</v>
      </c>
      <c r="F21" s="37" t="n">
        <v>134704</v>
      </c>
      <c r="G21" s="38" t="n">
        <v>113.205220020689</v>
      </c>
      <c r="H21" s="39" t="n">
        <v>106.077684691546</v>
      </c>
      <c r="I21" s="40" t="n">
        <v>112.03766083622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3823</v>
      </c>
      <c r="E22" s="43" t="n">
        <v>380</v>
      </c>
      <c r="F22" s="43" t="n">
        <v>14203</v>
      </c>
      <c r="G22" s="44" t="n">
        <v>69.427423405324</v>
      </c>
      <c r="H22" s="45" t="n">
        <v>-76.9230769230769</v>
      </c>
      <c r="I22" s="46" t="n">
        <v>73.151009476720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3823</v>
      </c>
      <c r="E23" s="43" t="n">
        <v>380</v>
      </c>
      <c r="F23" s="43" t="n">
        <v>14203</v>
      </c>
      <c r="G23" s="44" t="n">
        <v>69.427423405324</v>
      </c>
      <c r="H23" s="45" t="n">
        <v>-76.9230769230769</v>
      </c>
      <c r="I23" s="46" t="n">
        <v>73.151009476720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13812</v>
      </c>
      <c r="E24" s="28" t="n">
        <v>20892</v>
      </c>
      <c r="F24" s="28" t="n">
        <v>134704</v>
      </c>
      <c r="G24" s="29" t="n">
        <v>113.205220020689</v>
      </c>
      <c r="H24" s="30" t="n">
        <v>106.077684691546</v>
      </c>
      <c r="I24" s="31" t="n">
        <v>112.03766083622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8695</v>
      </c>
      <c r="E25" s="43" t="n">
        <v>34739</v>
      </c>
      <c r="F25" s="43" t="n">
        <v>43434</v>
      </c>
      <c r="G25" s="44" t="n">
        <v>106.831306057255</v>
      </c>
      <c r="H25" s="45" t="n">
        <v>122.722294838732</v>
      </c>
      <c r="I25" s="46" t="n">
        <v>119.17357185973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43472</v>
      </c>
      <c r="E26" s="43" t="n">
        <v>143851</v>
      </c>
      <c r="F26" s="43" t="n">
        <v>687323</v>
      </c>
      <c r="G26" s="44" t="n">
        <v>82.0494858621528</v>
      </c>
      <c r="H26" s="45" t="n">
        <v>100.576818200887</v>
      </c>
      <c r="I26" s="46" t="n">
        <v>85.339652370197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14815</v>
      </c>
      <c r="E27" s="43" t="n">
        <v>126298</v>
      </c>
      <c r="F27" s="43" t="n">
        <v>541113</v>
      </c>
      <c r="G27" s="44" t="n">
        <v>112.373354282928</v>
      </c>
      <c r="H27" s="45" t="n">
        <v>114.993034753394</v>
      </c>
      <c r="I27" s="46" t="n">
        <v>112.97406314787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962</v>
      </c>
      <c r="E28" s="43" t="n">
        <v>2631</v>
      </c>
      <c r="F28" s="43" t="n">
        <v>12593</v>
      </c>
      <c r="G28" s="44" t="n">
        <v>92.6783886873197</v>
      </c>
      <c r="H28" s="45" t="n">
        <v>103.216947822676</v>
      </c>
      <c r="I28" s="46" t="n">
        <v>94.698450894871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904</v>
      </c>
      <c r="E29" s="43" t="n">
        <v>2665</v>
      </c>
      <c r="F29" s="43" t="n">
        <v>10569</v>
      </c>
      <c r="G29" s="44" t="n">
        <v>118.146487294469</v>
      </c>
      <c r="H29" s="45" t="n">
        <v>208.203125</v>
      </c>
      <c r="I29" s="46" t="n">
        <v>132.60978670012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8473</v>
      </c>
      <c r="E30" s="28" t="n">
        <v>847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90187</v>
      </c>
      <c r="E31" s="28" t="n">
        <v>339549</v>
      </c>
      <c r="F31" s="28" t="n">
        <v>1429736</v>
      </c>
      <c r="G31" s="29" t="n">
        <v>95.0414318281876</v>
      </c>
      <c r="H31" s="30" t="n">
        <v>107.708534233365</v>
      </c>
      <c r="I31" s="31" t="n">
        <v>97.772227970345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88056</v>
      </c>
      <c r="E32" s="43" t="n">
        <v>273391</v>
      </c>
      <c r="F32" s="43" t="n">
        <v>1061447</v>
      </c>
      <c r="G32" s="44" t="n">
        <v>94.7655380989316</v>
      </c>
      <c r="H32" s="45" t="n">
        <v>118.576943095073</v>
      </c>
      <c r="I32" s="46" t="n">
        <v>99.934283925452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49257</v>
      </c>
      <c r="E33" s="43" t="n">
        <v>94423</v>
      </c>
      <c r="F33" s="43" t="n">
        <v>443680</v>
      </c>
      <c r="G33" s="44" t="n">
        <v>112.779602235849</v>
      </c>
      <c r="H33" s="45" t="n">
        <v>100.67920585162</v>
      </c>
      <c r="I33" s="46" t="n">
        <v>109.96686222169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022</v>
      </c>
      <c r="E34" s="43" t="n">
        <v>3309</v>
      </c>
      <c r="F34" s="43" t="n">
        <v>12331</v>
      </c>
      <c r="G34" s="44" t="n">
        <v>129.514786103933</v>
      </c>
      <c r="H34" s="45" t="n">
        <v>132.89156626506</v>
      </c>
      <c r="I34" s="46" t="n">
        <v>130.40397631133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3989</v>
      </c>
      <c r="E35" s="43" t="n">
        <v>0</v>
      </c>
      <c r="F35" s="43" t="n">
        <v>23989</v>
      </c>
      <c r="G35" s="44" t="n">
        <v>2987.42216687422</v>
      </c>
      <c r="H35" s="45" t="n">
        <v>0</v>
      </c>
      <c r="I35" s="46" t="n">
        <v>447.639484978541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7586</v>
      </c>
      <c r="E36" s="28" t="n">
        <v>-930</v>
      </c>
      <c r="F36" s="28" t="n">
        <v>-851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62738</v>
      </c>
      <c r="E37" s="28" t="n">
        <v>370193</v>
      </c>
      <c r="F37" s="28" t="n">
        <v>1532931</v>
      </c>
      <c r="G37" s="29" t="n">
        <v>101.792227029431</v>
      </c>
      <c r="H37" s="30" t="n">
        <v>111.210814870447</v>
      </c>
      <c r="I37" s="31" t="n">
        <v>103.91759160649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46126</v>
      </c>
      <c r="E38" s="28" t="n">
        <v>583140</v>
      </c>
      <c r="F38" s="28" t="n">
        <v>1929266</v>
      </c>
      <c r="G38" s="29" t="n">
        <v>98.464002925848</v>
      </c>
      <c r="H38" s="30" t="n">
        <v>104.046861590232</v>
      </c>
      <c r="I38" s="31" t="n">
        <v>100.08725949167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635</v>
      </c>
      <c r="I44" s="70" t="n">
        <v>111.41935483871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61720</v>
      </c>
      <c r="E45" s="72" t="n">
        <v>119.339984650806</v>
      </c>
      <c r="F45" s="73" t="n">
        <v>187285</v>
      </c>
      <c r="G45" s="74" t="n">
        <v>106.710235430864</v>
      </c>
      <c r="H45" s="27" t="n">
        <v>349005</v>
      </c>
      <c r="I45" s="70" t="n">
        <v>112.21304096199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709</v>
      </c>
      <c r="E46" s="78" t="n">
        <v>160.008628127696</v>
      </c>
      <c r="F46" s="79" t="n">
        <v>28432</v>
      </c>
      <c r="G46" s="80" t="n">
        <v>65.9170472723901</v>
      </c>
      <c r="H46" s="42" t="n">
        <v>32141</v>
      </c>
      <c r="I46" s="81" t="n">
        <v>70.715715825834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7259</v>
      </c>
      <c r="G47" s="80" t="n">
        <v>97.3649511722774</v>
      </c>
      <c r="H47" s="42" t="n">
        <v>47259</v>
      </c>
      <c r="I47" s="81" t="n">
        <v>97.3649511722774</v>
      </c>
      <c r="J47" s="32"/>
      <c r="K47" s="33"/>
      <c r="L47" s="4"/>
    </row>
    <row r="48" customFormat="false" ht="36.95" hidden="false" customHeight="true" outlineLevel="0" collapsed="false">
      <c r="A48" s="75"/>
      <c r="B48" s="83" t="s">
        <v>46</v>
      </c>
      <c r="C48" s="83"/>
      <c r="D48" s="77" t="n">
        <v>44199</v>
      </c>
      <c r="E48" s="78" t="n">
        <v>135.338967481168</v>
      </c>
      <c r="F48" s="79" t="n">
        <v>90702</v>
      </c>
      <c r="G48" s="80" t="n">
        <v>141.408125721056</v>
      </c>
      <c r="H48" s="42" t="n">
        <v>134901</v>
      </c>
      <c r="I48" s="81" t="n">
        <v>139.360537190083</v>
      </c>
      <c r="J48" s="32"/>
      <c r="K48" s="33"/>
      <c r="L48" s="4"/>
    </row>
    <row r="49" customFormat="false" ht="36.95" hidden="false" customHeight="true" outlineLevel="0" collapsed="false">
      <c r="A49" s="75"/>
      <c r="B49" s="84" t="s">
        <v>14</v>
      </c>
      <c r="C49" s="84"/>
      <c r="D49" s="27" t="n">
        <v>47908</v>
      </c>
      <c r="E49" s="72" t="n">
        <v>136.973924977127</v>
      </c>
      <c r="F49" s="28" t="n">
        <v>166393</v>
      </c>
      <c r="G49" s="74" t="n">
        <v>106.790190805645</v>
      </c>
      <c r="H49" s="27" t="n">
        <v>214301</v>
      </c>
      <c r="I49" s="70" t="n">
        <v>112.323561630912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5" t="n">
        <v>113812</v>
      </c>
      <c r="E50" s="86" t="n">
        <v>113.205220020689</v>
      </c>
      <c r="F50" s="87" t="n">
        <v>20892</v>
      </c>
      <c r="G50" s="88" t="n">
        <v>106.077684691546</v>
      </c>
      <c r="H50" s="85" t="n">
        <v>134704</v>
      </c>
      <c r="I50" s="89" t="n">
        <v>112.03766083622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90" t="n">
        <v>2.53467551556724</v>
      </c>
      <c r="E51" s="72" t="n">
        <v>101.602832097318</v>
      </c>
      <c r="F51" s="91" t="n">
        <v>0.417147535091748</v>
      </c>
      <c r="G51" s="74" t="n">
        <v>95.2057969148213</v>
      </c>
      <c r="H51" s="90" t="n">
        <v>2.95182305065898</v>
      </c>
      <c r="I51" s="70" t="n">
        <v>100.647144028037</v>
      </c>
      <c r="J51" s="92"/>
      <c r="K51" s="93"/>
      <c r="L51" s="33"/>
      <c r="O51" s="4"/>
    </row>
    <row r="52" customFormat="false" ht="21.75" hidden="false" customHeight="true" outlineLevel="0" collapsed="false">
      <c r="D52" s="49"/>
      <c r="E52" s="94"/>
      <c r="F52" s="49"/>
      <c r="J52" s="33"/>
      <c r="K52" s="33"/>
    </row>
    <row r="53" customFormat="false" ht="21.75" hidden="false" customHeight="true" outlineLevel="0" collapsed="false">
      <c r="D53" s="49"/>
      <c r="E53" s="94"/>
      <c r="F53" s="49"/>
      <c r="J53" s="33"/>
      <c r="K53" s="33"/>
    </row>
    <row r="54" customFormat="false" ht="21.75" hidden="false" customHeight="true" outlineLevel="0" collapsed="false">
      <c r="D54" s="49"/>
      <c r="E54" s="94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5"/>
      <c r="E55" s="96"/>
      <c r="F55" s="95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7" t="s">
        <v>50</v>
      </c>
      <c r="B56" s="97"/>
      <c r="C56" s="97"/>
      <c r="D56" s="98" t="s">
        <v>12</v>
      </c>
      <c r="E56" s="98"/>
      <c r="F56" s="99" t="s">
        <v>13</v>
      </c>
      <c r="G56" s="99"/>
      <c r="H56" s="100" t="s">
        <v>14</v>
      </c>
      <c r="I56" s="100"/>
      <c r="J56" s="32"/>
      <c r="K56" s="33"/>
    </row>
    <row r="57" customFormat="false" ht="30" hidden="false" customHeight="true" outlineLevel="0" collapsed="false">
      <c r="A57" s="97"/>
      <c r="B57" s="97"/>
      <c r="C57" s="97"/>
      <c r="D57" s="101" t="s">
        <v>51</v>
      </c>
      <c r="E57" s="102" t="s">
        <v>52</v>
      </c>
      <c r="F57" s="102" t="s">
        <v>51</v>
      </c>
      <c r="G57" s="102" t="s">
        <v>53</v>
      </c>
      <c r="H57" s="101" t="s">
        <v>51</v>
      </c>
      <c r="I57" s="103" t="s">
        <v>52</v>
      </c>
      <c r="J57" s="21"/>
    </row>
    <row r="58" customFormat="false" ht="36.95" hidden="false" customHeight="true" outlineLevel="0" collapsed="false">
      <c r="A58" s="104" t="s">
        <v>54</v>
      </c>
      <c r="B58" s="104"/>
      <c r="C58" s="104"/>
      <c r="D58" s="77" t="n">
        <v>9886</v>
      </c>
      <c r="E58" s="78" t="n">
        <v>44.6643173398392</v>
      </c>
      <c r="F58" s="79" t="n">
        <v>35355</v>
      </c>
      <c r="G58" s="80" t="n">
        <v>149.879180974183</v>
      </c>
      <c r="H58" s="42" t="n">
        <v>45241</v>
      </c>
      <c r="I58" s="81" t="n">
        <v>98.9458259519279</v>
      </c>
      <c r="J58" s="32"/>
      <c r="K58" s="33"/>
      <c r="L58" s="4"/>
    </row>
    <row r="59" customFormat="false" ht="36.95" hidden="false" customHeight="true" outlineLevel="0" collapsed="false">
      <c r="A59" s="105" t="s">
        <v>55</v>
      </c>
      <c r="B59" s="105"/>
      <c r="C59" s="105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5" t="s">
        <v>56</v>
      </c>
      <c r="B60" s="105"/>
      <c r="C60" s="105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5" t="s">
        <v>57</v>
      </c>
      <c r="B61" s="105"/>
      <c r="C61" s="105"/>
      <c r="D61" s="77" t="n">
        <v>10006</v>
      </c>
      <c r="E61" s="78" t="n">
        <v>17.5945138034113</v>
      </c>
      <c r="F61" s="79" t="n">
        <v>14388</v>
      </c>
      <c r="G61" s="80" t="n">
        <v>41.9169701383831</v>
      </c>
      <c r="H61" s="42" t="n">
        <v>24394</v>
      </c>
      <c r="I61" s="81" t="n">
        <v>26.7492735347333</v>
      </c>
      <c r="J61" s="32"/>
      <c r="K61" s="33"/>
      <c r="L61" s="4"/>
    </row>
    <row r="62" customFormat="false" ht="36.95" hidden="false" customHeight="true" outlineLevel="0" collapsed="false">
      <c r="A62" s="105" t="s">
        <v>58</v>
      </c>
      <c r="B62" s="105"/>
      <c r="C62" s="105"/>
      <c r="D62" s="106"/>
      <c r="E62" s="107" t="s">
        <v>45</v>
      </c>
      <c r="F62" s="108"/>
      <c r="G62" s="109" t="s">
        <v>45</v>
      </c>
      <c r="H62" s="110" t="n">
        <v>0</v>
      </c>
      <c r="I62" s="111" t="s">
        <v>45</v>
      </c>
      <c r="J62" s="32"/>
      <c r="K62" s="33"/>
      <c r="L62" s="4"/>
    </row>
    <row r="63" customFormat="false" ht="36.95" hidden="false" customHeight="true" outlineLevel="0" collapsed="false">
      <c r="A63" s="112" t="s">
        <v>59</v>
      </c>
      <c r="B63" s="112"/>
      <c r="C63" s="112"/>
      <c r="D63" s="113" t="n">
        <v>19892</v>
      </c>
      <c r="E63" s="114" t="n">
        <v>13.7469678855018</v>
      </c>
      <c r="F63" s="115" t="n">
        <v>49743</v>
      </c>
      <c r="G63" s="116" t="n">
        <v>44.3872360930166</v>
      </c>
      <c r="H63" s="113" t="n">
        <v>69635</v>
      </c>
      <c r="I63" s="117" t="n">
        <v>27.1199180580059</v>
      </c>
      <c r="J63" s="21"/>
      <c r="K63" s="4"/>
      <c r="L63" s="4"/>
    </row>
    <row r="64" customFormat="false" ht="36.95" hidden="false" customHeight="true" outlineLevel="0" collapsed="false">
      <c r="A64" s="104" t="s">
        <v>60</v>
      </c>
      <c r="B64" s="104"/>
      <c r="C64" s="104"/>
      <c r="D64" s="77" t="n">
        <v>416121</v>
      </c>
      <c r="E64" s="78" t="n">
        <v>80.3834489153322</v>
      </c>
      <c r="F64" s="79" t="n">
        <v>46510</v>
      </c>
      <c r="G64" s="80" t="n">
        <v>150.226098191214</v>
      </c>
      <c r="H64" s="42" t="n">
        <v>462631</v>
      </c>
      <c r="I64" s="81" t="n">
        <v>84.3247726154239</v>
      </c>
      <c r="J64" s="32"/>
      <c r="K64" s="33"/>
      <c r="L64" s="4"/>
    </row>
    <row r="65" customFormat="false" ht="36.95" hidden="false" customHeight="true" outlineLevel="0" collapsed="false">
      <c r="A65" s="118" t="s">
        <v>61</v>
      </c>
      <c r="B65" s="119"/>
      <c r="C65" s="120"/>
      <c r="D65" s="77" t="n">
        <v>41802</v>
      </c>
      <c r="E65" s="78" t="s">
        <v>45</v>
      </c>
      <c r="F65" s="79" t="n">
        <v>47598</v>
      </c>
      <c r="G65" s="80" t="s">
        <v>45</v>
      </c>
      <c r="H65" s="42" t="n">
        <v>89400</v>
      </c>
      <c r="I65" s="81" t="s">
        <v>45</v>
      </c>
      <c r="J65" s="32"/>
      <c r="K65" s="33"/>
      <c r="L65" s="4"/>
    </row>
    <row r="66" customFormat="false" ht="36.95" hidden="false" customHeight="true" outlineLevel="0" collapsed="false">
      <c r="A66" s="105" t="s">
        <v>62</v>
      </c>
      <c r="B66" s="105"/>
      <c r="C66" s="105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5" t="s">
        <v>63</v>
      </c>
      <c r="B67" s="105"/>
      <c r="C67" s="105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5" t="s">
        <v>64</v>
      </c>
      <c r="B68" s="105"/>
      <c r="C68" s="105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5" t="s">
        <v>65</v>
      </c>
      <c r="B69" s="105"/>
      <c r="C69" s="105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5" t="s">
        <v>66</v>
      </c>
      <c r="B70" s="105"/>
      <c r="C70" s="105"/>
      <c r="D70" s="77" t="n">
        <v>65657</v>
      </c>
      <c r="E70" s="78" t="s">
        <v>45</v>
      </c>
      <c r="F70" s="79"/>
      <c r="G70" s="80" t="s">
        <v>45</v>
      </c>
      <c r="H70" s="42" t="n">
        <v>65657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1" t="s">
        <v>67</v>
      </c>
      <c r="B71" s="121"/>
      <c r="C71" s="121"/>
      <c r="D71" s="122"/>
      <c r="E71" s="123" t="s">
        <v>45</v>
      </c>
      <c r="F71" s="124"/>
      <c r="G71" s="125"/>
      <c r="H71" s="126" t="n">
        <v>0</v>
      </c>
      <c r="I71" s="127" t="s">
        <v>45</v>
      </c>
      <c r="J71" s="32"/>
      <c r="K71" s="33"/>
      <c r="L71" s="4"/>
    </row>
    <row r="72" customFormat="false" ht="36.95" hidden="false" customHeight="true" outlineLevel="0" collapsed="false">
      <c r="A72" s="112" t="s">
        <v>68</v>
      </c>
      <c r="B72" s="112"/>
      <c r="C72" s="112"/>
      <c r="D72" s="128" t="n">
        <v>543472</v>
      </c>
      <c r="E72" s="129" t="n">
        <v>82.0494858621528</v>
      </c>
      <c r="F72" s="130" t="n">
        <v>143851</v>
      </c>
      <c r="G72" s="131" t="n">
        <v>100.576818200887</v>
      </c>
      <c r="H72" s="128" t="n">
        <v>687323</v>
      </c>
      <c r="I72" s="132" t="n">
        <v>85.3396523701976</v>
      </c>
      <c r="J72" s="21"/>
      <c r="K72" s="4"/>
      <c r="L72" s="4"/>
    </row>
    <row r="73" customFormat="false" ht="21.95" hidden="false" customHeight="true" outlineLevel="0" collapsed="false">
      <c r="D73" s="49"/>
      <c r="E73" s="94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3"/>
      <c r="F74" s="52"/>
      <c r="G74" s="51"/>
      <c r="H74" s="134" t="str">
        <f aca="false">H41</f>
        <v>2019年10月度</v>
      </c>
      <c r="I74" s="134"/>
      <c r="J74" s="55"/>
      <c r="K74" s="55"/>
    </row>
    <row r="75" customFormat="false" ht="30" hidden="false" customHeight="true" outlineLevel="0" collapsed="false">
      <c r="A75" s="135" t="s">
        <v>70</v>
      </c>
      <c r="B75" s="135"/>
      <c r="C75" s="135"/>
      <c r="D75" s="136" t="s">
        <v>12</v>
      </c>
      <c r="E75" s="136"/>
      <c r="F75" s="137" t="s">
        <v>13</v>
      </c>
      <c r="G75" s="137"/>
      <c r="H75" s="138" t="s">
        <v>14</v>
      </c>
      <c r="I75" s="138"/>
      <c r="J75" s="32"/>
      <c r="K75" s="33"/>
    </row>
    <row r="76" customFormat="false" ht="30" hidden="false" customHeight="true" outlineLevel="0" collapsed="false">
      <c r="A76" s="135"/>
      <c r="B76" s="135"/>
      <c r="C76" s="135"/>
      <c r="D76" s="139" t="s">
        <v>51</v>
      </c>
      <c r="E76" s="140" t="s">
        <v>52</v>
      </c>
      <c r="F76" s="140" t="s">
        <v>51</v>
      </c>
      <c r="G76" s="140" t="s">
        <v>53</v>
      </c>
      <c r="H76" s="139" t="s">
        <v>51</v>
      </c>
      <c r="I76" s="141" t="s">
        <v>52</v>
      </c>
      <c r="J76" s="25"/>
      <c r="K76" s="2"/>
      <c r="L76" s="2"/>
    </row>
    <row r="77" customFormat="false" ht="36.95" hidden="false" customHeight="true" outlineLevel="0" collapsed="false">
      <c r="A77" s="142" t="s">
        <v>71</v>
      </c>
      <c r="B77" s="142"/>
      <c r="C77" s="142"/>
      <c r="D77" s="42" t="n">
        <v>513635</v>
      </c>
      <c r="E77" s="78" t="n">
        <v>92.8093887212475</v>
      </c>
      <c r="F77" s="143" t="n">
        <v>0</v>
      </c>
      <c r="G77" s="80" t="s">
        <v>45</v>
      </c>
      <c r="H77" s="42" t="n">
        <v>513635</v>
      </c>
      <c r="I77" s="81" t="n">
        <v>92.8093887212475</v>
      </c>
      <c r="J77" s="32"/>
      <c r="K77" s="33"/>
      <c r="L77" s="4"/>
    </row>
    <row r="78" customFormat="false" ht="36.95" hidden="false" customHeight="true" outlineLevel="0" collapsed="false">
      <c r="A78" s="144" t="s">
        <v>72</v>
      </c>
      <c r="B78" s="144"/>
      <c r="C78" s="144"/>
      <c r="D78" s="42" t="n">
        <v>97229</v>
      </c>
      <c r="E78" s="78" t="n">
        <v>95.7279851921865</v>
      </c>
      <c r="F78" s="145" t="n">
        <v>131313</v>
      </c>
      <c r="G78" s="80" t="n">
        <v>105.97449761924</v>
      </c>
      <c r="H78" s="42" t="n">
        <v>228542</v>
      </c>
      <c r="I78" s="81" t="n">
        <v>101.358890889577</v>
      </c>
      <c r="J78" s="32"/>
      <c r="K78" s="33"/>
      <c r="L78" s="4"/>
    </row>
    <row r="79" customFormat="false" ht="36.95" hidden="false" customHeight="true" outlineLevel="0" collapsed="false">
      <c r="A79" s="144" t="s">
        <v>73</v>
      </c>
      <c r="B79" s="144"/>
      <c r="C79" s="144"/>
      <c r="D79" s="42" t="n">
        <v>3898</v>
      </c>
      <c r="E79" s="78" t="n">
        <v>89.6091954022989</v>
      </c>
      <c r="F79" s="145" t="n">
        <v>43611</v>
      </c>
      <c r="G79" s="80" t="n">
        <v>91.0820576011361</v>
      </c>
      <c r="H79" s="42" t="n">
        <v>47509</v>
      </c>
      <c r="I79" s="81" t="n">
        <v>90.9593919319944</v>
      </c>
      <c r="J79" s="32"/>
      <c r="K79" s="33"/>
      <c r="L79" s="4"/>
    </row>
    <row r="80" customFormat="false" ht="36.95" hidden="false" customHeight="true" outlineLevel="0" collapsed="false">
      <c r="A80" s="144" t="s">
        <v>74</v>
      </c>
      <c r="B80" s="144"/>
      <c r="C80" s="144"/>
      <c r="D80" s="146" t="n">
        <v>95632</v>
      </c>
      <c r="E80" s="147" t="n">
        <v>105.231189066661</v>
      </c>
      <c r="F80" s="148" t="n">
        <v>8461</v>
      </c>
      <c r="G80" s="149" t="n">
        <v>64.5286760219646</v>
      </c>
      <c r="H80" s="146" t="n">
        <v>104093</v>
      </c>
      <c r="I80" s="150" t="n">
        <v>100.099047985383</v>
      </c>
      <c r="J80" s="32"/>
      <c r="K80" s="33"/>
      <c r="L80" s="4"/>
    </row>
    <row r="81" customFormat="false" ht="36.95" hidden="false" customHeight="true" outlineLevel="0" collapsed="false">
      <c r="A81" s="144" t="s">
        <v>75</v>
      </c>
      <c r="B81" s="144"/>
      <c r="C81" s="144"/>
      <c r="D81" s="146" t="n">
        <v>77662</v>
      </c>
      <c r="E81" s="147" t="n">
        <v>95.4559421821802</v>
      </c>
      <c r="F81" s="148" t="n">
        <v>90006</v>
      </c>
      <c r="G81" s="149" t="n">
        <v>197.135159997372</v>
      </c>
      <c r="H81" s="146" t="n">
        <v>167668</v>
      </c>
      <c r="I81" s="150" t="n">
        <v>132.005416640423</v>
      </c>
      <c r="J81" s="32"/>
      <c r="K81" s="33"/>
      <c r="L81" s="4"/>
    </row>
    <row r="82" customFormat="false" ht="36.95" hidden="false" customHeight="true" outlineLevel="0" collapsed="false">
      <c r="A82" s="151" t="s">
        <v>76</v>
      </c>
      <c r="B82" s="151"/>
      <c r="C82" s="151"/>
      <c r="D82" s="27" t="n">
        <v>0</v>
      </c>
      <c r="E82" s="72" t="s">
        <v>45</v>
      </c>
      <c r="F82" s="152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3" t="s">
        <v>68</v>
      </c>
      <c r="B83" s="153"/>
      <c r="C83" s="153"/>
      <c r="D83" s="154" t="n">
        <v>788056</v>
      </c>
      <c r="E83" s="155" t="n">
        <v>94.7655380989316</v>
      </c>
      <c r="F83" s="156" t="n">
        <v>273391</v>
      </c>
      <c r="G83" s="157" t="n">
        <v>118.576943095073</v>
      </c>
      <c r="H83" s="154" t="n">
        <v>1061447</v>
      </c>
      <c r="I83" s="158" t="n">
        <v>99.9342839254527</v>
      </c>
      <c r="J83" s="21"/>
      <c r="K83" s="4"/>
      <c r="L83" s="4"/>
    </row>
    <row r="84" customFormat="false" ht="27.95" hidden="false" customHeight="true" outlineLevel="0" collapsed="false">
      <c r="A84" s="159"/>
      <c r="B84" s="160" t="s">
        <v>77</v>
      </c>
      <c r="C84" s="159"/>
      <c r="D84" s="161"/>
      <c r="E84" s="162"/>
      <c r="F84" s="161"/>
      <c r="G84" s="163"/>
      <c r="H84" s="161"/>
      <c r="I84" s="163"/>
      <c r="J84" s="4"/>
      <c r="K84" s="4"/>
      <c r="L84" s="4"/>
    </row>
    <row r="85" customFormat="false" ht="27.95" hidden="false" customHeight="true" outlineLevel="0" collapsed="false">
      <c r="A85" s="159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9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9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60" t="s">
        <v>79</v>
      </c>
      <c r="D88" s="49"/>
      <c r="E88" s="94"/>
      <c r="F88" s="49"/>
      <c r="H88" s="49"/>
      <c r="J88" s="33"/>
      <c r="K88" s="33"/>
    </row>
    <row r="89" customFormat="false" ht="21.75" hidden="false" customHeight="true" outlineLevel="0" collapsed="false">
      <c r="B89" s="164"/>
      <c r="D89" s="49"/>
      <c r="E89" s="94"/>
      <c r="F89" s="49"/>
      <c r="H89" s="49"/>
      <c r="J89" s="33"/>
      <c r="K89" s="33"/>
    </row>
    <row r="90" customFormat="false" ht="21.75" hidden="false" customHeight="true" outlineLevel="0" collapsed="false">
      <c r="B90" s="164"/>
      <c r="D90" s="49"/>
      <c r="E90" s="94"/>
      <c r="F90" s="49"/>
      <c r="H90" s="49"/>
      <c r="J90" s="33"/>
      <c r="K90" s="33"/>
    </row>
    <row r="91" customFormat="false" ht="21.75" hidden="false" customHeight="true" outlineLevel="0" collapsed="false">
      <c r="B91" s="164"/>
      <c r="D91" s="49"/>
      <c r="E91" s="94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5"/>
      <c r="E92" s="96"/>
      <c r="F92" s="95"/>
      <c r="G92" s="18"/>
      <c r="H92" s="95"/>
      <c r="I92" s="18"/>
      <c r="J92" s="33"/>
      <c r="K92" s="33"/>
    </row>
    <row r="93" customFormat="false" ht="30" hidden="false" customHeight="true" outlineLevel="0" collapsed="false">
      <c r="A93" s="165" t="s">
        <v>81</v>
      </c>
      <c r="B93" s="165"/>
      <c r="C93" s="165"/>
      <c r="D93" s="166" t="s">
        <v>12</v>
      </c>
      <c r="E93" s="166"/>
      <c r="F93" s="59" t="s">
        <v>13</v>
      </c>
      <c r="G93" s="59"/>
      <c r="H93" s="167" t="s">
        <v>14</v>
      </c>
      <c r="I93" s="167"/>
      <c r="J93" s="32"/>
      <c r="K93" s="33"/>
    </row>
    <row r="94" customFormat="false" ht="30" hidden="false" customHeight="true" outlineLevel="0" collapsed="false">
      <c r="A94" s="165"/>
      <c r="B94" s="165"/>
      <c r="C94" s="165"/>
      <c r="D94" s="168" t="s">
        <v>51</v>
      </c>
      <c r="E94" s="169" t="s">
        <v>52</v>
      </c>
      <c r="F94" s="169" t="s">
        <v>51</v>
      </c>
      <c r="G94" s="169" t="s">
        <v>53</v>
      </c>
      <c r="H94" s="168" t="s">
        <v>51</v>
      </c>
      <c r="I94" s="170" t="s">
        <v>52</v>
      </c>
      <c r="J94" s="25"/>
      <c r="K94" s="2"/>
      <c r="L94" s="2"/>
    </row>
    <row r="95" customFormat="false" ht="36.75" hidden="false" customHeight="true" outlineLevel="0" collapsed="false">
      <c r="A95" s="171" t="s">
        <v>82</v>
      </c>
      <c r="B95" s="171"/>
      <c r="C95" s="171"/>
      <c r="D95" s="77" t="n">
        <v>65901</v>
      </c>
      <c r="E95" s="78" t="n">
        <v>88.1123649588191</v>
      </c>
      <c r="F95" s="172" t="n">
        <v>104379</v>
      </c>
      <c r="G95" s="80" t="n">
        <v>110.755175450697</v>
      </c>
      <c r="H95" s="42" t="n">
        <v>170280</v>
      </c>
      <c r="I95" s="81" t="n">
        <v>100.736533853936</v>
      </c>
      <c r="J95" s="32"/>
      <c r="K95" s="33"/>
      <c r="L95" s="4"/>
    </row>
    <row r="96" customFormat="false" ht="36.75" hidden="false" customHeight="true" outlineLevel="0" collapsed="false">
      <c r="A96" s="173" t="s">
        <v>83</v>
      </c>
      <c r="B96" s="173"/>
      <c r="C96" s="173"/>
      <c r="D96" s="69" t="n">
        <v>445078</v>
      </c>
      <c r="E96" s="72" t="n">
        <v>90.0262345085935</v>
      </c>
      <c r="F96" s="174" t="n">
        <v>166783</v>
      </c>
      <c r="G96" s="74" t="n">
        <v>93.1561250251346</v>
      </c>
      <c r="H96" s="27" t="n">
        <v>611861</v>
      </c>
      <c r="I96" s="70" t="n">
        <v>90.8583460915353</v>
      </c>
      <c r="J96" s="32"/>
      <c r="K96" s="33"/>
      <c r="L96" s="4"/>
    </row>
    <row r="97" customFormat="false" ht="36.75" hidden="false" customHeight="true" outlineLevel="0" collapsed="false">
      <c r="A97" s="175" t="s">
        <v>84</v>
      </c>
      <c r="B97" s="175"/>
      <c r="C97" s="175"/>
      <c r="D97" s="85" t="n">
        <v>510979</v>
      </c>
      <c r="E97" s="86" t="n">
        <v>89.7747457302536</v>
      </c>
      <c r="F97" s="176" t="n">
        <v>271162</v>
      </c>
      <c r="G97" s="88" t="n">
        <v>99.2253338163562</v>
      </c>
      <c r="H97" s="85" t="n">
        <v>782141</v>
      </c>
      <c r="I97" s="89" t="n">
        <v>92.8403552461963</v>
      </c>
      <c r="J97" s="21"/>
      <c r="K97" s="4"/>
      <c r="L97" s="4"/>
    </row>
    <row r="98" customFormat="false" ht="36.75" hidden="false" customHeight="true" outlineLevel="0" collapsed="false">
      <c r="A98" s="175" t="s">
        <v>85</v>
      </c>
      <c r="B98" s="175"/>
      <c r="C98" s="175"/>
      <c r="D98" s="122" t="n">
        <v>21293</v>
      </c>
      <c r="E98" s="123" t="n">
        <v>98.7570149807523</v>
      </c>
      <c r="F98" s="177" t="n">
        <v>7004</v>
      </c>
      <c r="G98" s="125" t="n">
        <v>116.326191662515</v>
      </c>
      <c r="H98" s="126" t="n">
        <v>28297</v>
      </c>
      <c r="I98" s="127" t="n">
        <v>102.592270321224</v>
      </c>
      <c r="J98" s="32"/>
      <c r="K98" s="33"/>
      <c r="L98" s="4"/>
    </row>
    <row r="99" customFormat="false" ht="36.75" hidden="false" customHeight="true" outlineLevel="0" collapsed="false">
      <c r="A99" s="178" t="s">
        <v>86</v>
      </c>
      <c r="B99" s="178"/>
      <c r="C99" s="178"/>
      <c r="D99" s="179" t="n">
        <v>813854</v>
      </c>
      <c r="E99" s="180"/>
      <c r="F99" s="181" t="n">
        <v>304974</v>
      </c>
      <c r="G99" s="182"/>
      <c r="H99" s="183" t="n">
        <v>1118828</v>
      </c>
      <c r="I99" s="184"/>
      <c r="J99" s="32"/>
      <c r="K99" s="33"/>
      <c r="L99" s="4"/>
    </row>
    <row r="100" customFormat="false" ht="36.75" hidden="false" customHeight="true" outlineLevel="0" collapsed="false">
      <c r="A100" s="185" t="s">
        <v>68</v>
      </c>
      <c r="B100" s="185"/>
      <c r="C100" s="185"/>
      <c r="D100" s="186" t="n">
        <v>1346126</v>
      </c>
      <c r="E100" s="187" t="n">
        <v>98.464002925848</v>
      </c>
      <c r="F100" s="188" t="n">
        <v>583140</v>
      </c>
      <c r="G100" s="189" t="n">
        <v>104.046861590232</v>
      </c>
      <c r="H100" s="186" t="n">
        <v>1929266</v>
      </c>
      <c r="I100" s="190" t="n">
        <v>100.08725949167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9-07-10T06:42:48Z</cp:lastPrinted>
  <dcterms:modified xsi:type="dcterms:W3CDTF">2019-12-12T06:50:28Z</dcterms:modified>
  <cp:revision>0</cp:revision>
  <dc:subject/>
  <dc:title/>
</cp:coreProperties>
</file>