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6"/>
      <color rgb="FFFF0000"/>
      <name val="Arial"/>
      <family val="2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  <font>
      <b val="true"/>
      <sz val="22"/>
      <color rgb="FFFFFFFF"/>
      <name val="ＤＦＰ平成ゴシック体W9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 </a:t>
          </a:r>
          <a:r>
            <a:rPr b="1" lang="en-US" sz="2200" spc="-1" strike="noStrike">
              <a:solidFill>
                <a:srgbClr val="ffffff"/>
              </a:solidFill>
              <a:latin typeface="ＤＦＰ平成ゴシック体W9"/>
            </a:rPr>
            <a:t>rev1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D4" activeCellId="0" sqref="D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97363</v>
      </c>
      <c r="E20" s="28" t="n">
        <v>631566</v>
      </c>
      <c r="F20" s="28" t="n">
        <v>2028929</v>
      </c>
      <c r="G20" s="29" t="n">
        <v>125.347643950879</v>
      </c>
      <c r="H20" s="30" t="n">
        <v>109.468418671645</v>
      </c>
      <c r="I20" s="31" t="n">
        <v>119.93227047594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4628</v>
      </c>
      <c r="E21" s="37" t="n">
        <v>125539</v>
      </c>
      <c r="F21" s="37" t="n">
        <v>250167</v>
      </c>
      <c r="G21" s="38" t="n">
        <v>125.968302741166</v>
      </c>
      <c r="H21" s="39" t="n">
        <v>112.363281599628</v>
      </c>
      <c r="I21" s="40" t="n">
        <v>118.752788827601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145</v>
      </c>
      <c r="E22" s="43" t="n">
        <v>7313</v>
      </c>
      <c r="F22" s="43" t="n">
        <v>20458</v>
      </c>
      <c r="G22" s="44" t="n">
        <v>71.3587753107866</v>
      </c>
      <c r="H22" s="45" t="n">
        <v>65.9660833483673</v>
      </c>
      <c r="I22" s="46" t="n">
        <v>69.332700715084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145</v>
      </c>
      <c r="E23" s="43" t="n">
        <v>7313</v>
      </c>
      <c r="F23" s="43" t="n">
        <v>20458</v>
      </c>
      <c r="G23" s="44" t="n">
        <v>71.3587753107866</v>
      </c>
      <c r="H23" s="45" t="n">
        <v>65.9660833483673</v>
      </c>
      <c r="I23" s="46" t="n">
        <v>69.332700715084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4628</v>
      </c>
      <c r="E24" s="28" t="n">
        <v>125539</v>
      </c>
      <c r="F24" s="28" t="n">
        <v>250167</v>
      </c>
      <c r="G24" s="29" t="n">
        <v>125.968302741166</v>
      </c>
      <c r="H24" s="30" t="n">
        <v>112.363281599628</v>
      </c>
      <c r="I24" s="31" t="n">
        <v>118.752788827601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045</v>
      </c>
      <c r="E25" s="43" t="n">
        <v>29210</v>
      </c>
      <c r="F25" s="43" t="n">
        <v>35255</v>
      </c>
      <c r="G25" s="44" t="n">
        <v>78.0302052407384</v>
      </c>
      <c r="H25" s="45" t="n">
        <v>186.098369011213</v>
      </c>
      <c r="I25" s="46" t="n">
        <v>150.38604274197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59407</v>
      </c>
      <c r="E26" s="43" t="n">
        <v>158580</v>
      </c>
      <c r="F26" s="43" t="n">
        <v>717987</v>
      </c>
      <c r="G26" s="44" t="n">
        <v>70.0693419776993</v>
      </c>
      <c r="H26" s="45" t="n">
        <v>129.294741133306</v>
      </c>
      <c r="I26" s="46" t="n">
        <v>77.956313272791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46687</v>
      </c>
      <c r="E27" s="43" t="n">
        <v>114330</v>
      </c>
      <c r="F27" s="43" t="n">
        <v>461017</v>
      </c>
      <c r="G27" s="44" t="n">
        <v>77.2363628262395</v>
      </c>
      <c r="H27" s="45" t="n">
        <v>94.3036721765812</v>
      </c>
      <c r="I27" s="46" t="n">
        <v>80.865846578062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118</v>
      </c>
      <c r="E28" s="43" t="n">
        <v>2697</v>
      </c>
      <c r="F28" s="43" t="n">
        <v>11815</v>
      </c>
      <c r="G28" s="44" t="n">
        <v>111.617088994981</v>
      </c>
      <c r="H28" s="45" t="n">
        <v>90.4729956390473</v>
      </c>
      <c r="I28" s="46" t="n">
        <v>105.964125560538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1498</v>
      </c>
      <c r="E29" s="43" t="n">
        <v>2105</v>
      </c>
      <c r="F29" s="43" t="n">
        <v>23603</v>
      </c>
      <c r="G29" s="44" t="n">
        <v>377.025605050859</v>
      </c>
      <c r="H29" s="45" t="n">
        <v>144.178082191781</v>
      </c>
      <c r="I29" s="46" t="n">
        <v>329.558782462999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161</v>
      </c>
      <c r="E30" s="28" t="n">
        <v>5161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062222</v>
      </c>
      <c r="E31" s="28" t="n">
        <v>437622</v>
      </c>
      <c r="F31" s="28" t="n">
        <v>1499844</v>
      </c>
      <c r="G31" s="29" t="n">
        <v>78.1347785981931</v>
      </c>
      <c r="H31" s="30" t="n">
        <v>113.947445164247</v>
      </c>
      <c r="I31" s="31" t="n">
        <v>86.0234122728029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04019</v>
      </c>
      <c r="E32" s="43" t="n">
        <v>335823</v>
      </c>
      <c r="F32" s="43" t="n">
        <v>1039842</v>
      </c>
      <c r="G32" s="44" t="n">
        <v>99.6654784521689</v>
      </c>
      <c r="H32" s="45" t="n">
        <v>126.345669815686</v>
      </c>
      <c r="I32" s="46" t="n">
        <v>106.95993227584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07711</v>
      </c>
      <c r="E33" s="43" t="n">
        <v>104079</v>
      </c>
      <c r="F33" s="43" t="n">
        <v>411790</v>
      </c>
      <c r="G33" s="44" t="n">
        <v>83.3749244721177</v>
      </c>
      <c r="H33" s="45" t="n">
        <v>88.7985461743226</v>
      </c>
      <c r="I33" s="46" t="n">
        <v>84.6821873129924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080</v>
      </c>
      <c r="E34" s="43" t="n">
        <v>3173</v>
      </c>
      <c r="F34" s="43" t="n">
        <v>9253</v>
      </c>
      <c r="G34" s="44" t="n">
        <v>103.050847457627</v>
      </c>
      <c r="H34" s="45" t="n">
        <v>108.962912087912</v>
      </c>
      <c r="I34" s="46" t="n">
        <v>105.004539264639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9821</v>
      </c>
      <c r="E35" s="43" t="n">
        <v>3001</v>
      </c>
      <c r="F35" s="43" t="n">
        <v>12822</v>
      </c>
      <c r="G35" s="44" t="n">
        <v>33.0562100302928</v>
      </c>
      <c r="H35" s="45" t="n">
        <v>0</v>
      </c>
      <c r="I35" s="46" t="n">
        <v>43.157186132615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13277</v>
      </c>
      <c r="E36" s="28" t="n">
        <v>9328</v>
      </c>
      <c r="F36" s="28" t="n">
        <v>2260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040908</v>
      </c>
      <c r="E37" s="28" t="n">
        <v>455404</v>
      </c>
      <c r="F37" s="28" t="n">
        <v>1496312</v>
      </c>
      <c r="G37" s="29" t="n">
        <v>93.6120539094806</v>
      </c>
      <c r="H37" s="30" t="n">
        <v>118.932696802635</v>
      </c>
      <c r="I37" s="31" t="n">
        <v>100.09800334081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418677</v>
      </c>
      <c r="E38" s="28" t="n">
        <v>613784</v>
      </c>
      <c r="F38" s="28" t="n">
        <v>2032461</v>
      </c>
      <c r="G38" s="29" t="n">
        <v>104.136381453485</v>
      </c>
      <c r="H38" s="30" t="n">
        <v>106.175205765232</v>
      </c>
      <c r="I38" s="31" t="n">
        <v>104.743786371142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044</v>
      </c>
      <c r="I44" s="70" t="n">
        <v>98.53998692525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72" t="n">
        <v>179664</v>
      </c>
      <c r="E45" s="73" t="n">
        <v>122.041911489998</v>
      </c>
      <c r="F45" s="74" t="n">
        <v>232682</v>
      </c>
      <c r="G45" s="75" t="n">
        <v>101.926994125712</v>
      </c>
      <c r="H45" s="27" t="n">
        <v>412346</v>
      </c>
      <c r="I45" s="70" t="n">
        <v>109.813101534496</v>
      </c>
      <c r="J45" s="32"/>
      <c r="K45" s="33"/>
      <c r="L45" s="4"/>
    </row>
    <row r="46" customFormat="false" ht="36.95" hidden="false" customHeight="true" outlineLevel="0" collapsed="false">
      <c r="A46" s="76" t="s">
        <v>42</v>
      </c>
      <c r="B46" s="77" t="s">
        <v>43</v>
      </c>
      <c r="C46" s="77"/>
      <c r="D46" s="78" t="n">
        <v>6073</v>
      </c>
      <c r="E46" s="79" t="n">
        <v>114.476908576814</v>
      </c>
      <c r="F46" s="80" t="n">
        <v>18204</v>
      </c>
      <c r="G46" s="81" t="n">
        <v>42.3230726308937</v>
      </c>
      <c r="H46" s="42" t="n">
        <v>24277</v>
      </c>
      <c r="I46" s="82" t="n">
        <v>50.245255293168</v>
      </c>
      <c r="J46" s="32"/>
      <c r="K46" s="33"/>
      <c r="L46" s="4"/>
    </row>
    <row r="47" customFormat="false" ht="36.95" hidden="false" customHeight="true" outlineLevel="0" collapsed="false">
      <c r="A47" s="76"/>
      <c r="B47" s="83" t="s">
        <v>44</v>
      </c>
      <c r="C47" s="83"/>
      <c r="D47" s="78"/>
      <c r="E47" s="79" t="s">
        <v>45</v>
      </c>
      <c r="F47" s="80" t="n">
        <v>13996</v>
      </c>
      <c r="G47" s="81" t="n">
        <v>82.9490902625497</v>
      </c>
      <c r="H47" s="42" t="n">
        <v>13996</v>
      </c>
      <c r="I47" s="82" t="n">
        <v>82.9490902625497</v>
      </c>
      <c r="J47" s="32"/>
      <c r="K47" s="33"/>
      <c r="L47" s="4"/>
    </row>
    <row r="48" customFormat="false" ht="36.95" hidden="false" customHeight="true" outlineLevel="0" collapsed="false">
      <c r="A48" s="76"/>
      <c r="B48" s="84" t="s">
        <v>46</v>
      </c>
      <c r="C48" s="84"/>
      <c r="D48" s="78" t="n">
        <v>48963</v>
      </c>
      <c r="E48" s="79" t="n">
        <v>113.936333597059</v>
      </c>
      <c r="F48" s="80" t="n">
        <v>74943</v>
      </c>
      <c r="G48" s="81" t="n">
        <v>132.239906832298</v>
      </c>
      <c r="H48" s="42" t="n">
        <v>123906</v>
      </c>
      <c r="I48" s="82" t="n">
        <v>124.346185496658</v>
      </c>
      <c r="J48" s="32"/>
      <c r="K48" s="33"/>
      <c r="L48" s="4"/>
    </row>
    <row r="49" customFormat="false" ht="36.95" hidden="false" customHeight="true" outlineLevel="0" collapsed="false">
      <c r="A49" s="76"/>
      <c r="B49" s="85" t="s">
        <v>14</v>
      </c>
      <c r="C49" s="85"/>
      <c r="D49" s="27" t="n">
        <v>55036</v>
      </c>
      <c r="E49" s="73" t="n">
        <v>113.995733134489</v>
      </c>
      <c r="F49" s="28" t="n">
        <v>107143</v>
      </c>
      <c r="G49" s="75" t="n">
        <v>91.9232650119684</v>
      </c>
      <c r="H49" s="27" t="n">
        <v>162179</v>
      </c>
      <c r="I49" s="70" t="n">
        <v>98.388094833652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6" t="n">
        <v>124628</v>
      </c>
      <c r="E50" s="87" t="n">
        <v>125.968302741166</v>
      </c>
      <c r="F50" s="88" t="n">
        <v>125539</v>
      </c>
      <c r="G50" s="89" t="n">
        <v>112.363281599628</v>
      </c>
      <c r="H50" s="86" t="n">
        <v>250167</v>
      </c>
      <c r="I50" s="90" t="n">
        <v>118.752788827601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1" t="n">
        <v>2.65003572279114</v>
      </c>
      <c r="E51" s="73" t="n">
        <v>127.834706165239</v>
      </c>
      <c r="F51" s="92" t="n">
        <v>2.39326129725938</v>
      </c>
      <c r="G51" s="75" t="n">
        <v>114.028106868795</v>
      </c>
      <c r="H51" s="91" t="n">
        <v>5.04329702005052</v>
      </c>
      <c r="I51" s="70" t="n">
        <v>120.888686072157</v>
      </c>
      <c r="J51" s="93"/>
      <c r="K51" s="94"/>
      <c r="L51" s="33"/>
      <c r="O51" s="4"/>
    </row>
    <row r="52" customFormat="false" ht="21.75" hidden="false" customHeight="true" outlineLevel="0" collapsed="false">
      <c r="D52" s="49"/>
      <c r="E52" s="95"/>
      <c r="F52" s="49"/>
      <c r="J52" s="33"/>
      <c r="K52" s="33"/>
    </row>
    <row r="53" customFormat="false" ht="21.75" hidden="false" customHeight="true" outlineLevel="0" collapsed="false">
      <c r="D53" s="49"/>
      <c r="E53" s="95"/>
      <c r="F53" s="49"/>
      <c r="J53" s="33"/>
      <c r="K53" s="33"/>
    </row>
    <row r="54" customFormat="false" ht="21.75" hidden="false" customHeight="true" outlineLevel="0" collapsed="false">
      <c r="D54" s="49"/>
      <c r="E54" s="95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6"/>
      <c r="E55" s="97"/>
      <c r="F55" s="96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8" t="s">
        <v>50</v>
      </c>
      <c r="B56" s="98"/>
      <c r="C56" s="98"/>
      <c r="D56" s="99" t="s">
        <v>12</v>
      </c>
      <c r="E56" s="99"/>
      <c r="F56" s="100" t="s">
        <v>13</v>
      </c>
      <c r="G56" s="100"/>
      <c r="H56" s="101" t="s">
        <v>14</v>
      </c>
      <c r="I56" s="101"/>
      <c r="J56" s="32"/>
      <c r="K56" s="33"/>
    </row>
    <row r="57" customFormat="false" ht="30" hidden="false" customHeight="true" outlineLevel="0" collapsed="false">
      <c r="A57" s="98"/>
      <c r="B57" s="98"/>
      <c r="C57" s="98"/>
      <c r="D57" s="102" t="s">
        <v>51</v>
      </c>
      <c r="E57" s="103" t="s">
        <v>52</v>
      </c>
      <c r="F57" s="103" t="s">
        <v>51</v>
      </c>
      <c r="G57" s="103" t="s">
        <v>53</v>
      </c>
      <c r="H57" s="102" t="s">
        <v>51</v>
      </c>
      <c r="I57" s="104" t="s">
        <v>52</v>
      </c>
      <c r="J57" s="21"/>
    </row>
    <row r="58" customFormat="false" ht="36.95" hidden="false" customHeight="true" outlineLevel="0" collapsed="false">
      <c r="A58" s="105" t="s">
        <v>54</v>
      </c>
      <c r="B58" s="105"/>
      <c r="C58" s="105"/>
      <c r="D58" s="78"/>
      <c r="E58" s="79" t="s">
        <v>45</v>
      </c>
      <c r="F58" s="80"/>
      <c r="G58" s="81" t="s">
        <v>45</v>
      </c>
      <c r="H58" s="42" t="n">
        <v>0</v>
      </c>
      <c r="I58" s="82" t="s">
        <v>45</v>
      </c>
      <c r="J58" s="32"/>
      <c r="K58" s="33"/>
      <c r="L58" s="4"/>
    </row>
    <row r="59" customFormat="false" ht="36.95" hidden="false" customHeight="true" outlineLevel="0" collapsed="false">
      <c r="A59" s="106" t="s">
        <v>55</v>
      </c>
      <c r="B59" s="106"/>
      <c r="C59" s="106"/>
      <c r="D59" s="78"/>
      <c r="E59" s="79" t="s">
        <v>45</v>
      </c>
      <c r="F59" s="80"/>
      <c r="G59" s="81" t="s">
        <v>45</v>
      </c>
      <c r="H59" s="42" t="n">
        <v>0</v>
      </c>
      <c r="I59" s="82" t="s">
        <v>45</v>
      </c>
      <c r="J59" s="32"/>
      <c r="K59" s="33"/>
      <c r="L59" s="4"/>
    </row>
    <row r="60" customFormat="false" ht="36.95" hidden="false" customHeight="true" outlineLevel="0" collapsed="false">
      <c r="A60" s="106" t="s">
        <v>56</v>
      </c>
      <c r="B60" s="106"/>
      <c r="C60" s="106"/>
      <c r="D60" s="78"/>
      <c r="E60" s="79" t="s">
        <v>45</v>
      </c>
      <c r="F60" s="80" t="n">
        <v>8026</v>
      </c>
      <c r="G60" s="81" t="n">
        <v>22.9865964027953</v>
      </c>
      <c r="H60" s="42" t="n">
        <v>8026</v>
      </c>
      <c r="I60" s="82" t="n">
        <v>12.0686284829256</v>
      </c>
      <c r="J60" s="32"/>
      <c r="K60" s="33"/>
      <c r="L60" s="4"/>
    </row>
    <row r="61" customFormat="false" ht="36.95" hidden="false" customHeight="true" outlineLevel="0" collapsed="false">
      <c r="A61" s="106" t="s">
        <v>57</v>
      </c>
      <c r="B61" s="106"/>
      <c r="C61" s="106"/>
      <c r="D61" s="78" t="n">
        <v>18167</v>
      </c>
      <c r="E61" s="79" t="n">
        <v>33.2211758251806</v>
      </c>
      <c r="F61" s="80" t="n">
        <v>48825</v>
      </c>
      <c r="G61" s="81" t="n">
        <v>112.775442324572</v>
      </c>
      <c r="H61" s="42" t="n">
        <v>66992</v>
      </c>
      <c r="I61" s="82" t="n">
        <v>68.3738352095857</v>
      </c>
      <c r="J61" s="32"/>
      <c r="K61" s="33"/>
      <c r="L61" s="4"/>
    </row>
    <row r="62" customFormat="false" ht="36.95" hidden="false" customHeight="true" outlineLevel="0" collapsed="false">
      <c r="A62" s="106" t="s">
        <v>58</v>
      </c>
      <c r="B62" s="106"/>
      <c r="C62" s="106"/>
      <c r="D62" s="107"/>
      <c r="E62" s="108" t="s">
        <v>45</v>
      </c>
      <c r="F62" s="109"/>
      <c r="G62" s="110" t="s">
        <v>45</v>
      </c>
      <c r="H62" s="111" t="n">
        <v>0</v>
      </c>
      <c r="I62" s="112" t="s">
        <v>45</v>
      </c>
      <c r="J62" s="32"/>
      <c r="K62" s="33"/>
      <c r="L62" s="4"/>
    </row>
    <row r="63" customFormat="false" ht="36.95" hidden="false" customHeight="true" outlineLevel="0" collapsed="false">
      <c r="A63" s="113" t="s">
        <v>59</v>
      </c>
      <c r="B63" s="113"/>
      <c r="C63" s="113"/>
      <c r="D63" s="114" t="n">
        <v>18167</v>
      </c>
      <c r="E63" s="115" t="n">
        <v>18.6776468652972</v>
      </c>
      <c r="F63" s="116" t="n">
        <v>56851</v>
      </c>
      <c r="G63" s="117" t="n">
        <v>63.190245420594</v>
      </c>
      <c r="H63" s="114" t="n">
        <v>75018</v>
      </c>
      <c r="I63" s="118" t="n">
        <v>40.0664409241911</v>
      </c>
      <c r="J63" s="21"/>
      <c r="K63" s="4"/>
      <c r="L63" s="4"/>
    </row>
    <row r="64" customFormat="false" ht="36.95" hidden="false" customHeight="true" outlineLevel="0" collapsed="false">
      <c r="A64" s="105" t="s">
        <v>60</v>
      </c>
      <c r="B64" s="105"/>
      <c r="C64" s="105"/>
      <c r="D64" s="78" t="n">
        <v>496046</v>
      </c>
      <c r="E64" s="79" t="n">
        <v>71.9217865106959</v>
      </c>
      <c r="F64" s="80" t="n">
        <v>71510</v>
      </c>
      <c r="G64" s="81" t="s">
        <v>45</v>
      </c>
      <c r="H64" s="42" t="n">
        <v>567556</v>
      </c>
      <c r="I64" s="82" t="n">
        <v>82.2900325067928</v>
      </c>
      <c r="J64" s="32"/>
      <c r="K64" s="33"/>
      <c r="L64" s="4"/>
    </row>
    <row r="65" customFormat="false" ht="36.95" hidden="false" customHeight="true" outlineLevel="0" collapsed="false">
      <c r="A65" s="119" t="s">
        <v>61</v>
      </c>
      <c r="B65" s="120"/>
      <c r="C65" s="121"/>
      <c r="D65" s="78" t="n">
        <v>26872</v>
      </c>
      <c r="E65" s="79" t="n">
        <v>235.843426364753</v>
      </c>
      <c r="F65" s="80" t="n">
        <v>30219</v>
      </c>
      <c r="G65" s="81" t="n">
        <v>92.4637415090876</v>
      </c>
      <c r="H65" s="42" t="n">
        <v>57091</v>
      </c>
      <c r="I65" s="82" t="n">
        <v>129.528541609946</v>
      </c>
      <c r="J65" s="32"/>
      <c r="K65" s="33"/>
      <c r="L65" s="4"/>
    </row>
    <row r="66" customFormat="false" ht="36.95" hidden="false" customHeight="true" outlineLevel="0" collapsed="false">
      <c r="A66" s="106" t="s">
        <v>62</v>
      </c>
      <c r="B66" s="106"/>
      <c r="C66" s="106"/>
      <c r="D66" s="78"/>
      <c r="E66" s="79" t="s">
        <v>45</v>
      </c>
      <c r="F66" s="80"/>
      <c r="G66" s="81" t="s">
        <v>45</v>
      </c>
      <c r="H66" s="42" t="n">
        <v>0</v>
      </c>
      <c r="I66" s="82" t="s">
        <v>45</v>
      </c>
      <c r="J66" s="32"/>
      <c r="K66" s="33"/>
      <c r="L66" s="4"/>
    </row>
    <row r="67" customFormat="false" ht="36.95" hidden="false" customHeight="true" outlineLevel="0" collapsed="false">
      <c r="A67" s="106" t="s">
        <v>63</v>
      </c>
      <c r="B67" s="106"/>
      <c r="C67" s="106"/>
      <c r="D67" s="78"/>
      <c r="E67" s="79" t="s">
        <v>45</v>
      </c>
      <c r="F67" s="80"/>
      <c r="G67" s="81" t="s">
        <v>45</v>
      </c>
      <c r="H67" s="42" t="n">
        <v>0</v>
      </c>
      <c r="I67" s="82" t="s">
        <v>45</v>
      </c>
      <c r="J67" s="32"/>
      <c r="K67" s="33"/>
      <c r="L67" s="4"/>
    </row>
    <row r="68" customFormat="false" ht="36.95" hidden="false" customHeight="true" outlineLevel="0" collapsed="false">
      <c r="A68" s="106" t="s">
        <v>64</v>
      </c>
      <c r="B68" s="106"/>
      <c r="C68" s="106"/>
      <c r="D68" s="78"/>
      <c r="E68" s="79" t="s">
        <v>45</v>
      </c>
      <c r="F68" s="80"/>
      <c r="G68" s="81" t="s">
        <v>45</v>
      </c>
      <c r="H68" s="42" t="n">
        <v>0</v>
      </c>
      <c r="I68" s="82" t="s">
        <v>45</v>
      </c>
      <c r="J68" s="32"/>
      <c r="K68" s="33"/>
      <c r="L68" s="4"/>
    </row>
    <row r="69" customFormat="false" ht="36.95" hidden="false" customHeight="true" outlineLevel="0" collapsed="false">
      <c r="A69" s="106" t="s">
        <v>65</v>
      </c>
      <c r="B69" s="106"/>
      <c r="C69" s="106"/>
      <c r="D69" s="78"/>
      <c r="E69" s="79" t="s">
        <v>45</v>
      </c>
      <c r="F69" s="80"/>
      <c r="G69" s="81" t="s">
        <v>45</v>
      </c>
      <c r="H69" s="42" t="n">
        <v>0</v>
      </c>
      <c r="I69" s="82" t="s">
        <v>45</v>
      </c>
      <c r="J69" s="32"/>
      <c r="K69" s="33"/>
      <c r="L69" s="4"/>
    </row>
    <row r="70" customFormat="false" ht="36.95" hidden="false" customHeight="true" outlineLevel="0" collapsed="false">
      <c r="A70" s="106" t="s">
        <v>66</v>
      </c>
      <c r="B70" s="106"/>
      <c r="C70" s="106"/>
      <c r="D70" s="78" t="n">
        <v>18322</v>
      </c>
      <c r="E70" s="79" t="s">
        <v>45</v>
      </c>
      <c r="F70" s="80"/>
      <c r="G70" s="81" t="s">
        <v>45</v>
      </c>
      <c r="H70" s="42" t="n">
        <v>18322</v>
      </c>
      <c r="I70" s="82" t="s">
        <v>45</v>
      </c>
      <c r="J70" s="32"/>
      <c r="K70" s="33"/>
      <c r="L70" s="4"/>
    </row>
    <row r="71" customFormat="false" ht="36.95" hidden="false" customHeight="true" outlineLevel="0" collapsed="false">
      <c r="A71" s="122" t="s">
        <v>67</v>
      </c>
      <c r="B71" s="122"/>
      <c r="C71" s="122"/>
      <c r="D71" s="123"/>
      <c r="E71" s="124" t="s">
        <v>45</v>
      </c>
      <c r="F71" s="125"/>
      <c r="G71" s="126"/>
      <c r="H71" s="127" t="n">
        <v>0</v>
      </c>
      <c r="I71" s="128" t="s">
        <v>45</v>
      </c>
      <c r="J71" s="32"/>
      <c r="K71" s="33"/>
      <c r="L71" s="4"/>
    </row>
    <row r="72" customFormat="false" ht="36.95" hidden="false" customHeight="true" outlineLevel="0" collapsed="false">
      <c r="A72" s="113" t="s">
        <v>68</v>
      </c>
      <c r="B72" s="113"/>
      <c r="C72" s="113"/>
      <c r="D72" s="129" t="n">
        <v>559407</v>
      </c>
      <c r="E72" s="130" t="n">
        <v>70.0693419776993</v>
      </c>
      <c r="F72" s="131" t="n">
        <v>158580</v>
      </c>
      <c r="G72" s="132" t="n">
        <v>129.294741133306</v>
      </c>
      <c r="H72" s="129" t="n">
        <v>717987</v>
      </c>
      <c r="I72" s="133" t="n">
        <v>77.9563132727912</v>
      </c>
      <c r="J72" s="21"/>
      <c r="K72" s="4"/>
      <c r="L72" s="4"/>
    </row>
    <row r="73" customFormat="false" ht="21.95" hidden="false" customHeight="true" outlineLevel="0" collapsed="false">
      <c r="D73" s="49"/>
      <c r="E73" s="95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4"/>
      <c r="F74" s="52"/>
      <c r="G74" s="51"/>
      <c r="H74" s="135" t="str">
        <f aca="false">H41</f>
        <v>2019年9月度</v>
      </c>
      <c r="I74" s="135"/>
      <c r="J74" s="55"/>
      <c r="K74" s="55"/>
    </row>
    <row r="75" customFormat="false" ht="30" hidden="false" customHeight="true" outlineLevel="0" collapsed="false">
      <c r="A75" s="136" t="s">
        <v>70</v>
      </c>
      <c r="B75" s="136"/>
      <c r="C75" s="136"/>
      <c r="D75" s="137" t="s">
        <v>12</v>
      </c>
      <c r="E75" s="137"/>
      <c r="F75" s="138" t="s">
        <v>13</v>
      </c>
      <c r="G75" s="138"/>
      <c r="H75" s="139" t="s">
        <v>14</v>
      </c>
      <c r="I75" s="139"/>
      <c r="J75" s="32"/>
      <c r="K75" s="33"/>
    </row>
    <row r="76" customFormat="false" ht="30" hidden="false" customHeight="true" outlineLevel="0" collapsed="false">
      <c r="A76" s="136"/>
      <c r="B76" s="136"/>
      <c r="C76" s="136"/>
      <c r="D76" s="140" t="s">
        <v>51</v>
      </c>
      <c r="E76" s="141" t="s">
        <v>52</v>
      </c>
      <c r="F76" s="141" t="s">
        <v>51</v>
      </c>
      <c r="G76" s="141" t="s">
        <v>53</v>
      </c>
      <c r="H76" s="140" t="s">
        <v>51</v>
      </c>
      <c r="I76" s="142" t="s">
        <v>52</v>
      </c>
      <c r="J76" s="25"/>
      <c r="K76" s="2"/>
      <c r="L76" s="2"/>
    </row>
    <row r="77" customFormat="false" ht="36.95" hidden="false" customHeight="true" outlineLevel="0" collapsed="false">
      <c r="A77" s="143" t="s">
        <v>71</v>
      </c>
      <c r="B77" s="143"/>
      <c r="C77" s="143"/>
      <c r="D77" s="42" t="n">
        <v>437948</v>
      </c>
      <c r="E77" s="79" t="n">
        <v>105.790162762272</v>
      </c>
      <c r="F77" s="144" t="n">
        <v>0</v>
      </c>
      <c r="G77" s="81" t="s">
        <v>45</v>
      </c>
      <c r="H77" s="42" t="n">
        <v>437948</v>
      </c>
      <c r="I77" s="82" t="n">
        <v>105.790162762272</v>
      </c>
      <c r="J77" s="32"/>
      <c r="K77" s="33"/>
      <c r="L77" s="4"/>
    </row>
    <row r="78" customFormat="false" ht="36.95" hidden="false" customHeight="true" outlineLevel="0" collapsed="false">
      <c r="A78" s="145" t="s">
        <v>72</v>
      </c>
      <c r="B78" s="145"/>
      <c r="C78" s="145"/>
      <c r="D78" s="42" t="n">
        <v>91149</v>
      </c>
      <c r="E78" s="79" t="n">
        <v>98.7219616805121</v>
      </c>
      <c r="F78" s="146" t="n">
        <v>126724</v>
      </c>
      <c r="G78" s="81" t="n">
        <v>118.61211729799</v>
      </c>
      <c r="H78" s="42" t="n">
        <v>217873</v>
      </c>
      <c r="I78" s="82" t="n">
        <v>109.391568926735</v>
      </c>
      <c r="J78" s="32"/>
      <c r="K78" s="33"/>
      <c r="L78" s="4"/>
    </row>
    <row r="79" customFormat="false" ht="36.95" hidden="false" customHeight="true" outlineLevel="0" collapsed="false">
      <c r="A79" s="145" t="s">
        <v>73</v>
      </c>
      <c r="B79" s="145"/>
      <c r="C79" s="145"/>
      <c r="D79" s="42" t="n">
        <v>3507</v>
      </c>
      <c r="E79" s="79" t="n">
        <v>89.8769861609431</v>
      </c>
      <c r="F79" s="146" t="n">
        <v>43700</v>
      </c>
      <c r="G79" s="81" t="n">
        <v>90.9071997670113</v>
      </c>
      <c r="H79" s="42" t="n">
        <v>47207</v>
      </c>
      <c r="I79" s="82" t="n">
        <v>90.8298539626344</v>
      </c>
      <c r="J79" s="32"/>
      <c r="K79" s="33"/>
      <c r="L79" s="4"/>
    </row>
    <row r="80" customFormat="false" ht="36.95" hidden="false" customHeight="true" outlineLevel="0" collapsed="false">
      <c r="A80" s="145" t="s">
        <v>74</v>
      </c>
      <c r="B80" s="145"/>
      <c r="C80" s="145"/>
      <c r="D80" s="147" t="n">
        <v>95957</v>
      </c>
      <c r="E80" s="148" t="n">
        <v>114.011929090823</v>
      </c>
      <c r="F80" s="149" t="n">
        <v>10752</v>
      </c>
      <c r="G80" s="150" t="n">
        <v>72.5506072874494</v>
      </c>
      <c r="H80" s="147" t="n">
        <v>106709</v>
      </c>
      <c r="I80" s="151" t="n">
        <v>107.804291602683</v>
      </c>
      <c r="J80" s="32"/>
      <c r="K80" s="33"/>
      <c r="L80" s="4"/>
    </row>
    <row r="81" customFormat="false" ht="36.95" hidden="false" customHeight="true" outlineLevel="0" collapsed="false">
      <c r="A81" s="145" t="s">
        <v>75</v>
      </c>
      <c r="B81" s="145"/>
      <c r="C81" s="145"/>
      <c r="D81" s="147" t="n">
        <v>75458</v>
      </c>
      <c r="E81" s="148" t="n">
        <v>84.2287385446549</v>
      </c>
      <c r="F81" s="149" t="n">
        <v>154647</v>
      </c>
      <c r="G81" s="150" t="n">
        <v>160.978275578503</v>
      </c>
      <c r="H81" s="147" t="n">
        <v>230105</v>
      </c>
      <c r="I81" s="151" t="n">
        <v>123.942926088315</v>
      </c>
      <c r="J81" s="32"/>
      <c r="K81" s="33"/>
      <c r="L81" s="4"/>
    </row>
    <row r="82" customFormat="false" ht="36.95" hidden="false" customHeight="true" outlineLevel="0" collapsed="false">
      <c r="A82" s="152" t="s">
        <v>76</v>
      </c>
      <c r="B82" s="152"/>
      <c r="C82" s="152"/>
      <c r="D82" s="27" t="n">
        <v>0</v>
      </c>
      <c r="E82" s="73" t="s">
        <v>45</v>
      </c>
      <c r="F82" s="153" t="n">
        <v>0</v>
      </c>
      <c r="G82" s="75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4" t="s">
        <v>68</v>
      </c>
      <c r="B83" s="154"/>
      <c r="C83" s="154"/>
      <c r="D83" s="155" t="n">
        <v>704019</v>
      </c>
      <c r="E83" s="156" t="n">
        <v>99.6654784521689</v>
      </c>
      <c r="F83" s="157" t="n">
        <v>335823</v>
      </c>
      <c r="G83" s="158" t="n">
        <v>126.345669815686</v>
      </c>
      <c r="H83" s="155" t="n">
        <v>1039842</v>
      </c>
      <c r="I83" s="159" t="n">
        <v>106.959932275846</v>
      </c>
      <c r="J83" s="21"/>
      <c r="K83" s="4"/>
      <c r="L83" s="4"/>
    </row>
    <row r="84" customFormat="false" ht="27.95" hidden="false" customHeight="true" outlineLevel="0" collapsed="false">
      <c r="A84" s="160"/>
      <c r="B84" s="161" t="s">
        <v>77</v>
      </c>
      <c r="C84" s="160"/>
      <c r="D84" s="162"/>
      <c r="E84" s="163"/>
      <c r="F84" s="162"/>
      <c r="G84" s="164"/>
      <c r="H84" s="162"/>
      <c r="I84" s="164"/>
      <c r="J84" s="4"/>
      <c r="K84" s="4"/>
      <c r="L84" s="4"/>
    </row>
    <row r="85" customFormat="false" ht="27.95" hidden="false" customHeight="true" outlineLevel="0" collapsed="false">
      <c r="A85" s="160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60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60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1" t="s">
        <v>79</v>
      </c>
      <c r="D88" s="49"/>
      <c r="E88" s="95"/>
      <c r="F88" s="49"/>
      <c r="H88" s="49"/>
      <c r="J88" s="33"/>
      <c r="K88" s="33"/>
    </row>
    <row r="89" customFormat="false" ht="21.75" hidden="false" customHeight="true" outlineLevel="0" collapsed="false">
      <c r="B89" s="165"/>
      <c r="D89" s="49"/>
      <c r="E89" s="95"/>
      <c r="F89" s="49"/>
      <c r="H89" s="49"/>
      <c r="J89" s="33"/>
      <c r="K89" s="33"/>
    </row>
    <row r="90" customFormat="false" ht="21.75" hidden="false" customHeight="true" outlineLevel="0" collapsed="false">
      <c r="B90" s="165"/>
      <c r="D90" s="49"/>
      <c r="E90" s="95"/>
      <c r="F90" s="49"/>
      <c r="H90" s="49"/>
      <c r="J90" s="33"/>
      <c r="K90" s="33"/>
    </row>
    <row r="91" customFormat="false" ht="21.75" hidden="false" customHeight="true" outlineLevel="0" collapsed="false">
      <c r="B91" s="165"/>
      <c r="D91" s="49"/>
      <c r="E91" s="95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6"/>
      <c r="E92" s="97"/>
      <c r="F92" s="96"/>
      <c r="G92" s="18"/>
      <c r="H92" s="96"/>
      <c r="I92" s="18"/>
      <c r="J92" s="33"/>
      <c r="K92" s="33"/>
    </row>
    <row r="93" customFormat="false" ht="30" hidden="false" customHeight="true" outlineLevel="0" collapsed="false">
      <c r="A93" s="166" t="s">
        <v>81</v>
      </c>
      <c r="B93" s="166"/>
      <c r="C93" s="166"/>
      <c r="D93" s="167" t="s">
        <v>12</v>
      </c>
      <c r="E93" s="167"/>
      <c r="F93" s="59" t="s">
        <v>13</v>
      </c>
      <c r="G93" s="59"/>
      <c r="H93" s="168" t="s">
        <v>14</v>
      </c>
      <c r="I93" s="168"/>
      <c r="J93" s="32"/>
      <c r="K93" s="33"/>
    </row>
    <row r="94" customFormat="false" ht="30" hidden="false" customHeight="true" outlineLevel="0" collapsed="false">
      <c r="A94" s="166"/>
      <c r="B94" s="166"/>
      <c r="C94" s="166"/>
      <c r="D94" s="169" t="s">
        <v>51</v>
      </c>
      <c r="E94" s="170" t="s">
        <v>52</v>
      </c>
      <c r="F94" s="170" t="s">
        <v>51</v>
      </c>
      <c r="G94" s="170" t="s">
        <v>53</v>
      </c>
      <c r="H94" s="169" t="s">
        <v>51</v>
      </c>
      <c r="I94" s="171" t="s">
        <v>52</v>
      </c>
      <c r="J94" s="25"/>
      <c r="K94" s="2"/>
      <c r="L94" s="2"/>
    </row>
    <row r="95" customFormat="false" ht="36.75" hidden="false" customHeight="true" outlineLevel="0" collapsed="false">
      <c r="A95" s="172" t="s">
        <v>82</v>
      </c>
      <c r="B95" s="172"/>
      <c r="C95" s="172"/>
      <c r="D95" s="78" t="n">
        <v>69923</v>
      </c>
      <c r="E95" s="79" t="n">
        <v>92.2041273818158</v>
      </c>
      <c r="F95" s="173" t="n">
        <v>100591</v>
      </c>
      <c r="G95" s="81" t="n">
        <v>86.6939584590192</v>
      </c>
      <c r="H95" s="42" t="n">
        <v>170514</v>
      </c>
      <c r="I95" s="82" t="n">
        <v>88.8718630286921</v>
      </c>
      <c r="J95" s="32"/>
      <c r="K95" s="33"/>
      <c r="L95" s="4"/>
    </row>
    <row r="96" customFormat="false" ht="36.75" hidden="false" customHeight="true" outlineLevel="0" collapsed="false">
      <c r="A96" s="174" t="s">
        <v>83</v>
      </c>
      <c r="B96" s="174"/>
      <c r="C96" s="174"/>
      <c r="D96" s="69" t="n">
        <v>526186</v>
      </c>
      <c r="E96" s="73" t="n">
        <v>112.686450496523</v>
      </c>
      <c r="F96" s="175" t="n">
        <v>201283</v>
      </c>
      <c r="G96" s="75" t="n">
        <v>119.786354033386</v>
      </c>
      <c r="H96" s="27" t="n">
        <v>727469</v>
      </c>
      <c r="I96" s="70" t="n">
        <v>114.565294764261</v>
      </c>
      <c r="J96" s="32"/>
      <c r="K96" s="33"/>
      <c r="L96" s="4"/>
    </row>
    <row r="97" customFormat="false" ht="36.75" hidden="false" customHeight="true" outlineLevel="0" collapsed="false">
      <c r="A97" s="176" t="s">
        <v>84</v>
      </c>
      <c r="B97" s="176"/>
      <c r="C97" s="176"/>
      <c r="D97" s="86" t="n">
        <v>596109</v>
      </c>
      <c r="E97" s="87" t="n">
        <v>109.824754689728</v>
      </c>
      <c r="F97" s="177" t="n">
        <v>301874</v>
      </c>
      <c r="G97" s="89" t="n">
        <v>106.269339763786</v>
      </c>
      <c r="H97" s="86" t="n">
        <v>897983</v>
      </c>
      <c r="I97" s="90" t="n">
        <v>108.603284525432</v>
      </c>
      <c r="J97" s="21"/>
      <c r="K97" s="4"/>
      <c r="L97" s="4"/>
    </row>
    <row r="98" customFormat="false" ht="36.75" hidden="false" customHeight="true" outlineLevel="0" collapsed="false">
      <c r="A98" s="176" t="s">
        <v>85</v>
      </c>
      <c r="B98" s="176"/>
      <c r="C98" s="176"/>
      <c r="D98" s="123" t="n">
        <v>21877</v>
      </c>
      <c r="E98" s="124" t="n">
        <v>104.20596360865</v>
      </c>
      <c r="F98" s="178" t="n">
        <v>5621</v>
      </c>
      <c r="G98" s="126" t="n">
        <v>84.4628099173554</v>
      </c>
      <c r="H98" s="127" t="n">
        <v>27498</v>
      </c>
      <c r="I98" s="128" t="n">
        <v>99.453868132663</v>
      </c>
      <c r="J98" s="32"/>
      <c r="K98" s="33"/>
      <c r="L98" s="4"/>
    </row>
    <row r="99" customFormat="false" ht="36.75" hidden="false" customHeight="true" outlineLevel="0" collapsed="false">
      <c r="A99" s="179" t="s">
        <v>86</v>
      </c>
      <c r="B99" s="179"/>
      <c r="C99" s="179"/>
      <c r="D99" s="180" t="n">
        <v>800691</v>
      </c>
      <c r="E99" s="181"/>
      <c r="F99" s="182" t="n">
        <v>306289</v>
      </c>
      <c r="G99" s="183"/>
      <c r="H99" s="184" t="n">
        <v>1106980</v>
      </c>
      <c r="I99" s="185"/>
      <c r="J99" s="32"/>
      <c r="K99" s="33"/>
      <c r="L99" s="4"/>
    </row>
    <row r="100" customFormat="false" ht="36.75" hidden="false" customHeight="true" outlineLevel="0" collapsed="false">
      <c r="A100" s="186" t="s">
        <v>68</v>
      </c>
      <c r="B100" s="186"/>
      <c r="C100" s="186"/>
      <c r="D100" s="187" t="n">
        <v>1418677</v>
      </c>
      <c r="E100" s="188" t="n">
        <v>104.136381453485</v>
      </c>
      <c r="F100" s="189" t="n">
        <v>613784</v>
      </c>
      <c r="G100" s="190" t="n">
        <v>106.175205765232</v>
      </c>
      <c r="H100" s="187" t="n">
        <v>2032461</v>
      </c>
      <c r="I100" s="191" t="n">
        <v>104.743786371142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12-12T06:48:26Z</dcterms:modified>
  <cp:revision>0</cp:revision>
  <dc:subject/>
  <dc:title/>
</cp:coreProperties>
</file>