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カナダ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6"/>
      <color rgb="FFFF0000"/>
      <name val="Arial"/>
      <family val="2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  <font>
      <b val="true"/>
      <sz val="22"/>
      <color rgb="FFFFFFFF"/>
      <name val="ＤＦＰ平成ゴシック体W9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8607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4170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9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8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r>
            <a:rPr b="1" lang="en-US" sz="2200" spc="-1" strike="noStrike">
              <a:solidFill>
                <a:srgbClr val="ffffff"/>
              </a:solidFill>
              <a:latin typeface="ＤＦＰ平成ゴシック体W9"/>
            </a:rPr>
            <a:t> </a:t>
          </a:r>
          <a:r>
            <a:rPr b="1" lang="en-US" sz="2200" spc="-1" strike="noStrike">
              <a:solidFill>
                <a:srgbClr val="ffffff"/>
              </a:solidFill>
              <a:latin typeface="ＤＦＰ平成ゴシック体W9"/>
            </a:rPr>
            <a:t>rev1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D45" activeCellId="0" sqref="D45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66111</v>
      </c>
      <c r="E20" s="28" t="n">
        <v>549575</v>
      </c>
      <c r="F20" s="28" t="n">
        <v>1615686</v>
      </c>
      <c r="G20" s="29" t="n">
        <v>115.005463808873</v>
      </c>
      <c r="H20" s="30" t="n">
        <v>99.3179711176852</v>
      </c>
      <c r="I20" s="31" t="n">
        <v>109.141572511514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135908</v>
      </c>
      <c r="E21" s="37" t="n">
        <v>132031</v>
      </c>
      <c r="F21" s="37" t="n">
        <v>267939</v>
      </c>
      <c r="G21" s="38" t="n">
        <v>112.461935654707</v>
      </c>
      <c r="H21" s="39" t="n">
        <v>116.28076973887</v>
      </c>
      <c r="I21" s="40" t="n">
        <v>114.311860849087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20901</v>
      </c>
      <c r="E22" s="43" t="n">
        <v>11475</v>
      </c>
      <c r="F22" s="43" t="n">
        <v>32376</v>
      </c>
      <c r="G22" s="44" t="n">
        <v>101.078440855015</v>
      </c>
      <c r="H22" s="45" t="n">
        <v>102.896341463415</v>
      </c>
      <c r="I22" s="46" t="n">
        <v>101.715362865222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20901</v>
      </c>
      <c r="E23" s="43" t="n">
        <v>11475</v>
      </c>
      <c r="F23" s="43" t="n">
        <v>32376</v>
      </c>
      <c r="G23" s="44" t="n">
        <v>101.078440855015</v>
      </c>
      <c r="H23" s="45" t="n">
        <v>102.896341463415</v>
      </c>
      <c r="I23" s="46" t="n">
        <v>101.715362865222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135908</v>
      </c>
      <c r="E24" s="28" t="n">
        <v>132031</v>
      </c>
      <c r="F24" s="28" t="n">
        <v>267939</v>
      </c>
      <c r="G24" s="29" t="n">
        <v>112.461935654707</v>
      </c>
      <c r="H24" s="30" t="n">
        <v>116.28076973887</v>
      </c>
      <c r="I24" s="31" t="n">
        <v>114.311860849087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6782</v>
      </c>
      <c r="E25" s="43" t="n">
        <v>28752</v>
      </c>
      <c r="F25" s="43" t="n">
        <v>35534</v>
      </c>
      <c r="G25" s="44" t="n">
        <v>91.710615280595</v>
      </c>
      <c r="H25" s="45" t="n">
        <v>178.872713699141</v>
      </c>
      <c r="I25" s="46" t="n">
        <v>151.408240657889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881568</v>
      </c>
      <c r="E26" s="43" t="n">
        <v>203348</v>
      </c>
      <c r="F26" s="43" t="n">
        <v>1084916</v>
      </c>
      <c r="G26" s="44" t="n">
        <v>114.965486932243</v>
      </c>
      <c r="H26" s="45" t="n">
        <v>113.216413340014</v>
      </c>
      <c r="I26" s="46" t="n">
        <v>114.633551030672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344206</v>
      </c>
      <c r="E27" s="43" t="n">
        <v>128209</v>
      </c>
      <c r="F27" s="43" t="n">
        <v>472415</v>
      </c>
      <c r="G27" s="44" t="n">
        <v>81.7991701402587</v>
      </c>
      <c r="H27" s="45" t="n">
        <v>90.8137245179844</v>
      </c>
      <c r="I27" s="46" t="n">
        <v>84.063796772793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7937</v>
      </c>
      <c r="E28" s="43" t="n">
        <v>3056</v>
      </c>
      <c r="F28" s="43" t="n">
        <v>10993</v>
      </c>
      <c r="G28" s="44" t="n">
        <v>39.1004482979457</v>
      </c>
      <c r="H28" s="45" t="n">
        <v>103.313049357674</v>
      </c>
      <c r="I28" s="46" t="n">
        <v>47.2674893580427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6691</v>
      </c>
      <c r="E29" s="43" t="n">
        <v>3566</v>
      </c>
      <c r="F29" s="43" t="n">
        <v>10257</v>
      </c>
      <c r="G29" s="44" t="n">
        <v>113.291567897054</v>
      </c>
      <c r="H29" s="45" t="n">
        <v>50.4813137032843</v>
      </c>
      <c r="I29" s="46" t="n">
        <v>79.0824980724749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8278</v>
      </c>
      <c r="E30" s="28" t="n">
        <v>8278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374814</v>
      </c>
      <c r="E31" s="28" t="n">
        <v>507240</v>
      </c>
      <c r="F31" s="28" t="n">
        <v>1882054</v>
      </c>
      <c r="G31" s="29" t="n">
        <v>102.845656782672</v>
      </c>
      <c r="H31" s="30" t="n">
        <v>108.918034476539</v>
      </c>
      <c r="I31" s="31" t="n">
        <v>104.414579452111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726614</v>
      </c>
      <c r="E32" s="43" t="n">
        <v>304345</v>
      </c>
      <c r="F32" s="43" t="n">
        <v>1030959</v>
      </c>
      <c r="G32" s="44" t="n">
        <v>96.759047182776</v>
      </c>
      <c r="H32" s="45" t="n">
        <v>104.474973310128</v>
      </c>
      <c r="I32" s="46" t="n">
        <v>98.91562670003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310029</v>
      </c>
      <c r="E33" s="43" t="n">
        <v>126290</v>
      </c>
      <c r="F33" s="43" t="n">
        <v>436319</v>
      </c>
      <c r="G33" s="44" t="n">
        <v>78.9472477998696</v>
      </c>
      <c r="H33" s="45" t="n">
        <v>90.3316715185935</v>
      </c>
      <c r="I33" s="46" t="n">
        <v>81.9361477978859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7907</v>
      </c>
      <c r="E34" s="43" t="n">
        <v>3308</v>
      </c>
      <c r="F34" s="43" t="n">
        <v>11215</v>
      </c>
      <c r="G34" s="44" t="n">
        <v>130.070735318309</v>
      </c>
      <c r="H34" s="45" t="n">
        <v>148.274316450022</v>
      </c>
      <c r="I34" s="46" t="n">
        <v>134.957882069795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822</v>
      </c>
      <c r="E35" s="43" t="n">
        <v>4356</v>
      </c>
      <c r="F35" s="43" t="n">
        <v>5178</v>
      </c>
      <c r="G35" s="44" t="n">
        <v>3.43861116921146</v>
      </c>
      <c r="H35" s="45" t="n">
        <v>54.0782122905028</v>
      </c>
      <c r="I35" s="46" t="n">
        <v>16.2015018773467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1810</v>
      </c>
      <c r="E36" s="28" t="n">
        <v>-13050</v>
      </c>
      <c r="F36" s="28" t="n">
        <v>-14860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043562</v>
      </c>
      <c r="E37" s="28" t="n">
        <v>425249</v>
      </c>
      <c r="F37" s="28" t="n">
        <v>1468811</v>
      </c>
      <c r="G37" s="29" t="n">
        <v>90.8240520177234</v>
      </c>
      <c r="H37" s="30" t="n">
        <v>96.1845027798009</v>
      </c>
      <c r="I37" s="31" t="n">
        <v>92.3135469492701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397363</v>
      </c>
      <c r="E38" s="28" t="n">
        <v>631566</v>
      </c>
      <c r="F38" s="28" t="n">
        <v>2028929</v>
      </c>
      <c r="G38" s="29" t="n">
        <v>125.347643950879</v>
      </c>
      <c r="H38" s="30" t="n">
        <v>109.468418671645</v>
      </c>
      <c r="I38" s="31" t="n">
        <v>119.932270475945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9848</v>
      </c>
      <c r="I44" s="70" t="n">
        <v>99.5250126326428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72" t="n">
        <v>189857</v>
      </c>
      <c r="E45" s="73" t="n">
        <v>111.510698406545</v>
      </c>
      <c r="F45" s="74" t="n">
        <v>265836</v>
      </c>
      <c r="G45" s="75" t="n">
        <v>105.832752751956</v>
      </c>
      <c r="H45" s="27" t="n">
        <v>455693</v>
      </c>
      <c r="I45" s="70" t="n">
        <v>108.12658384032</v>
      </c>
      <c r="J45" s="32"/>
      <c r="K45" s="33"/>
      <c r="L45" s="4"/>
    </row>
    <row r="46" customFormat="false" ht="36.95" hidden="false" customHeight="true" outlineLevel="0" collapsed="false">
      <c r="A46" s="76" t="s">
        <v>42</v>
      </c>
      <c r="B46" s="77" t="s">
        <v>43</v>
      </c>
      <c r="C46" s="77"/>
      <c r="D46" s="78" t="n">
        <v>4196</v>
      </c>
      <c r="E46" s="79" t="n">
        <v>68.8772160210112</v>
      </c>
      <c r="F46" s="80" t="n">
        <v>38130</v>
      </c>
      <c r="G46" s="81" t="n">
        <v>96.079221891851</v>
      </c>
      <c r="H46" s="42" t="n">
        <v>42326</v>
      </c>
      <c r="I46" s="82" t="n">
        <v>92.4592599065053</v>
      </c>
      <c r="J46" s="32"/>
      <c r="K46" s="33"/>
      <c r="L46" s="4"/>
    </row>
    <row r="47" customFormat="false" ht="36.95" hidden="false" customHeight="true" outlineLevel="0" collapsed="false">
      <c r="A47" s="76"/>
      <c r="B47" s="83" t="s">
        <v>44</v>
      </c>
      <c r="C47" s="83"/>
      <c r="D47" s="78"/>
      <c r="E47" s="79" t="s">
        <v>45</v>
      </c>
      <c r="F47" s="80" t="n">
        <v>12892</v>
      </c>
      <c r="G47" s="81" t="n">
        <v>69.2894765129528</v>
      </c>
      <c r="H47" s="42" t="n">
        <v>12892</v>
      </c>
      <c r="I47" s="82" t="n">
        <v>69.2894765129528</v>
      </c>
      <c r="J47" s="32"/>
      <c r="K47" s="33"/>
      <c r="L47" s="4"/>
    </row>
    <row r="48" customFormat="false" ht="36.95" hidden="false" customHeight="true" outlineLevel="0" collapsed="false">
      <c r="A48" s="76"/>
      <c r="B48" s="84" t="s">
        <v>46</v>
      </c>
      <c r="C48" s="84"/>
      <c r="D48" s="78" t="n">
        <v>49753</v>
      </c>
      <c r="E48" s="79" t="n">
        <v>114.852605092454</v>
      </c>
      <c r="F48" s="80" t="n">
        <v>82783</v>
      </c>
      <c r="G48" s="81" t="n">
        <v>104.329031607602</v>
      </c>
      <c r="H48" s="42" t="n">
        <v>132536</v>
      </c>
      <c r="I48" s="82" t="n">
        <v>108.045358572395</v>
      </c>
      <c r="J48" s="32"/>
      <c r="K48" s="33"/>
      <c r="L48" s="4"/>
    </row>
    <row r="49" customFormat="false" ht="36.95" hidden="false" customHeight="true" outlineLevel="0" collapsed="false">
      <c r="A49" s="76"/>
      <c r="B49" s="85" t="s">
        <v>14</v>
      </c>
      <c r="C49" s="85"/>
      <c r="D49" s="27" t="n">
        <v>53949</v>
      </c>
      <c r="E49" s="73" t="n">
        <v>109.184189755318</v>
      </c>
      <c r="F49" s="28" t="n">
        <v>133805</v>
      </c>
      <c r="G49" s="75" t="n">
        <v>97.2137460040686</v>
      </c>
      <c r="H49" s="27" t="n">
        <v>187754</v>
      </c>
      <c r="I49" s="70" t="n">
        <v>100.375833328878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6" t="n">
        <v>135908</v>
      </c>
      <c r="E50" s="87" t="n">
        <v>112.461935654707</v>
      </c>
      <c r="F50" s="88" t="n">
        <v>132031</v>
      </c>
      <c r="G50" s="89" t="n">
        <v>116.28076973887</v>
      </c>
      <c r="H50" s="86" t="n">
        <v>267939</v>
      </c>
      <c r="I50" s="90" t="n">
        <v>114.311860849087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91" t="n">
        <v>2.65395550834219</v>
      </c>
      <c r="E51" s="73" t="n">
        <v>112.998665038924</v>
      </c>
      <c r="F51" s="92" t="n">
        <v>2.31153183562565</v>
      </c>
      <c r="G51" s="75" t="n">
        <v>116.835724671621</v>
      </c>
      <c r="H51" s="91" t="n">
        <v>4.96548734396783</v>
      </c>
      <c r="I51" s="70" t="n">
        <v>114.753050958036</v>
      </c>
      <c r="J51" s="93"/>
      <c r="K51" s="94"/>
      <c r="L51" s="33"/>
      <c r="O51" s="4"/>
    </row>
    <row r="52" customFormat="false" ht="21.75" hidden="false" customHeight="true" outlineLevel="0" collapsed="false">
      <c r="D52" s="49"/>
      <c r="E52" s="95"/>
      <c r="F52" s="49"/>
      <c r="J52" s="33"/>
      <c r="K52" s="33"/>
    </row>
    <row r="53" customFormat="false" ht="21.75" hidden="false" customHeight="true" outlineLevel="0" collapsed="false">
      <c r="D53" s="49"/>
      <c r="E53" s="95"/>
      <c r="F53" s="49"/>
      <c r="J53" s="33"/>
      <c r="K53" s="33"/>
    </row>
    <row r="54" customFormat="false" ht="21.75" hidden="false" customHeight="true" outlineLevel="0" collapsed="false">
      <c r="D54" s="49"/>
      <c r="E54" s="95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6"/>
      <c r="E55" s="97"/>
      <c r="F55" s="96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8" t="s">
        <v>50</v>
      </c>
      <c r="B56" s="98"/>
      <c r="C56" s="98"/>
      <c r="D56" s="99" t="s">
        <v>12</v>
      </c>
      <c r="E56" s="99"/>
      <c r="F56" s="100" t="s">
        <v>13</v>
      </c>
      <c r="G56" s="100"/>
      <c r="H56" s="101" t="s">
        <v>14</v>
      </c>
      <c r="I56" s="101"/>
      <c r="J56" s="32"/>
      <c r="K56" s="33"/>
    </row>
    <row r="57" customFormat="false" ht="30" hidden="false" customHeight="true" outlineLevel="0" collapsed="false">
      <c r="A57" s="98"/>
      <c r="B57" s="98"/>
      <c r="C57" s="98"/>
      <c r="D57" s="102" t="s">
        <v>51</v>
      </c>
      <c r="E57" s="103" t="s">
        <v>52</v>
      </c>
      <c r="F57" s="103" t="s">
        <v>51</v>
      </c>
      <c r="G57" s="103" t="s">
        <v>53</v>
      </c>
      <c r="H57" s="102" t="s">
        <v>51</v>
      </c>
      <c r="I57" s="104" t="s">
        <v>52</v>
      </c>
      <c r="J57" s="21"/>
    </row>
    <row r="58" customFormat="false" ht="36.95" hidden="false" customHeight="true" outlineLevel="0" collapsed="false">
      <c r="A58" s="105" t="s">
        <v>54</v>
      </c>
      <c r="B58" s="105"/>
      <c r="C58" s="105"/>
      <c r="D58" s="78"/>
      <c r="E58" s="79" t="s">
        <v>45</v>
      </c>
      <c r="F58" s="80"/>
      <c r="G58" s="81" t="s">
        <v>45</v>
      </c>
      <c r="H58" s="42" t="n">
        <v>0</v>
      </c>
      <c r="I58" s="82" t="s">
        <v>45</v>
      </c>
      <c r="J58" s="32"/>
      <c r="K58" s="33"/>
      <c r="L58" s="4"/>
    </row>
    <row r="59" customFormat="false" ht="36.95" hidden="false" customHeight="true" outlineLevel="0" collapsed="false">
      <c r="A59" s="106" t="s">
        <v>55</v>
      </c>
      <c r="B59" s="106"/>
      <c r="C59" s="106"/>
      <c r="D59" s="78"/>
      <c r="E59" s="79" t="s">
        <v>45</v>
      </c>
      <c r="F59" s="80"/>
      <c r="G59" s="81" t="s">
        <v>45</v>
      </c>
      <c r="H59" s="42" t="n">
        <v>0</v>
      </c>
      <c r="I59" s="82" t="s">
        <v>45</v>
      </c>
      <c r="J59" s="32"/>
      <c r="K59" s="33"/>
      <c r="L59" s="4"/>
    </row>
    <row r="60" customFormat="false" ht="36.95" hidden="false" customHeight="true" outlineLevel="0" collapsed="false">
      <c r="A60" s="106" t="s">
        <v>56</v>
      </c>
      <c r="B60" s="106"/>
      <c r="C60" s="106"/>
      <c r="D60" s="78" t="n">
        <v>22613</v>
      </c>
      <c r="E60" s="79" t="n">
        <v>107.583614824682</v>
      </c>
      <c r="F60" s="80" t="n">
        <v>25400</v>
      </c>
      <c r="G60" s="81" t="n">
        <v>107.458645344164</v>
      </c>
      <c r="H60" s="42" t="n">
        <v>48013</v>
      </c>
      <c r="I60" s="82" t="n">
        <v>107.517466857757</v>
      </c>
      <c r="J60" s="32"/>
      <c r="K60" s="33"/>
      <c r="L60" s="4"/>
    </row>
    <row r="61" customFormat="false" ht="36.95" hidden="false" customHeight="true" outlineLevel="0" collapsed="false">
      <c r="A61" s="106" t="s">
        <v>57</v>
      </c>
      <c r="B61" s="106"/>
      <c r="C61" s="106"/>
      <c r="D61" s="78" t="n">
        <v>21570</v>
      </c>
      <c r="E61" s="79" t="n">
        <v>45.2078050007336</v>
      </c>
      <c r="F61" s="80" t="n">
        <v>42772</v>
      </c>
      <c r="G61" s="81" t="n">
        <v>95.701787751997</v>
      </c>
      <c r="H61" s="42" t="n">
        <v>64342</v>
      </c>
      <c r="I61" s="82" t="n">
        <v>69.6296777265546</v>
      </c>
      <c r="J61" s="32"/>
      <c r="K61" s="33"/>
      <c r="L61" s="4"/>
    </row>
    <row r="62" customFormat="false" ht="36.95" hidden="false" customHeight="true" outlineLevel="0" collapsed="false">
      <c r="A62" s="106" t="s">
        <v>58</v>
      </c>
      <c r="B62" s="106"/>
      <c r="C62" s="106"/>
      <c r="D62" s="107"/>
      <c r="E62" s="108" t="s">
        <v>45</v>
      </c>
      <c r="F62" s="109"/>
      <c r="G62" s="110" t="s">
        <v>45</v>
      </c>
      <c r="H62" s="111" t="n">
        <v>0</v>
      </c>
      <c r="I62" s="112" t="s">
        <v>45</v>
      </c>
      <c r="J62" s="32"/>
      <c r="K62" s="33"/>
      <c r="L62" s="4"/>
    </row>
    <row r="63" customFormat="false" ht="36.95" hidden="false" customHeight="true" outlineLevel="0" collapsed="false">
      <c r="A63" s="113" t="s">
        <v>59</v>
      </c>
      <c r="B63" s="113"/>
      <c r="C63" s="113"/>
      <c r="D63" s="114" t="n">
        <v>44183</v>
      </c>
      <c r="E63" s="115" t="n">
        <v>33.3275503122831</v>
      </c>
      <c r="F63" s="116" t="n">
        <v>68172</v>
      </c>
      <c r="G63" s="117" t="n">
        <v>61.8379398238437</v>
      </c>
      <c r="H63" s="114" t="n">
        <v>112355</v>
      </c>
      <c r="I63" s="118" t="n">
        <v>46.271853056854</v>
      </c>
      <c r="J63" s="21"/>
      <c r="K63" s="4"/>
      <c r="L63" s="4"/>
    </row>
    <row r="64" customFormat="false" ht="36.95" hidden="false" customHeight="true" outlineLevel="0" collapsed="false">
      <c r="A64" s="105" t="s">
        <v>60</v>
      </c>
      <c r="B64" s="105"/>
      <c r="C64" s="105"/>
      <c r="D64" s="78" t="n">
        <v>724291</v>
      </c>
      <c r="E64" s="79" t="n">
        <v>127.972034149858</v>
      </c>
      <c r="F64" s="80" t="n">
        <v>82386</v>
      </c>
      <c r="G64" s="81" t="n">
        <v>655.730659025788</v>
      </c>
      <c r="H64" s="42" t="n">
        <v>806677</v>
      </c>
      <c r="I64" s="82" t="n">
        <v>139.43322847167</v>
      </c>
      <c r="J64" s="32"/>
      <c r="K64" s="33"/>
      <c r="L64" s="4"/>
    </row>
    <row r="65" customFormat="false" ht="36.95" hidden="false" customHeight="true" outlineLevel="0" collapsed="false">
      <c r="A65" s="119" t="s">
        <v>61</v>
      </c>
      <c r="B65" s="120"/>
      <c r="C65" s="121"/>
      <c r="D65" s="78" t="n">
        <v>22393</v>
      </c>
      <c r="E65" s="79" t="n">
        <v>32.8040080277749</v>
      </c>
      <c r="F65" s="80" t="n">
        <v>32328</v>
      </c>
      <c r="G65" s="81" t="n">
        <v>56.9124870165308</v>
      </c>
      <c r="H65" s="42" t="n">
        <v>54721</v>
      </c>
      <c r="I65" s="82" t="n">
        <v>43.753698047431</v>
      </c>
      <c r="J65" s="32"/>
      <c r="K65" s="33"/>
      <c r="L65" s="4"/>
    </row>
    <row r="66" customFormat="false" ht="36.95" hidden="false" customHeight="true" outlineLevel="0" collapsed="false">
      <c r="A66" s="106" t="s">
        <v>62</v>
      </c>
      <c r="B66" s="106"/>
      <c r="C66" s="106"/>
      <c r="D66" s="78" t="n">
        <v>23078</v>
      </c>
      <c r="E66" s="79" t="s">
        <v>45</v>
      </c>
      <c r="F66" s="80" t="n">
        <v>20462</v>
      </c>
      <c r="G66" s="81" t="s">
        <v>45</v>
      </c>
      <c r="H66" s="42" t="n">
        <v>43540</v>
      </c>
      <c r="I66" s="82" t="s">
        <v>45</v>
      </c>
      <c r="J66" s="32"/>
      <c r="K66" s="33"/>
      <c r="L66" s="4"/>
    </row>
    <row r="67" customFormat="false" ht="36.95" hidden="false" customHeight="true" outlineLevel="0" collapsed="false">
      <c r="A67" s="106" t="s">
        <v>63</v>
      </c>
      <c r="B67" s="106"/>
      <c r="C67" s="106"/>
      <c r="D67" s="78"/>
      <c r="E67" s="79" t="s">
        <v>45</v>
      </c>
      <c r="F67" s="80"/>
      <c r="G67" s="81" t="s">
        <v>45</v>
      </c>
      <c r="H67" s="42" t="n">
        <v>0</v>
      </c>
      <c r="I67" s="82" t="s">
        <v>45</v>
      </c>
      <c r="J67" s="32"/>
      <c r="K67" s="33"/>
      <c r="L67" s="4"/>
    </row>
    <row r="68" customFormat="false" ht="36.95" hidden="false" customHeight="true" outlineLevel="0" collapsed="false">
      <c r="A68" s="106" t="s">
        <v>64</v>
      </c>
      <c r="B68" s="106"/>
      <c r="C68" s="106"/>
      <c r="D68" s="78"/>
      <c r="E68" s="79" t="s">
        <v>45</v>
      </c>
      <c r="F68" s="80"/>
      <c r="G68" s="81" t="s">
        <v>45</v>
      </c>
      <c r="H68" s="42" t="n">
        <v>0</v>
      </c>
      <c r="I68" s="82" t="s">
        <v>45</v>
      </c>
      <c r="J68" s="32"/>
      <c r="K68" s="33"/>
      <c r="L68" s="4"/>
    </row>
    <row r="69" customFormat="false" ht="36.95" hidden="false" customHeight="true" outlineLevel="0" collapsed="false">
      <c r="A69" s="106" t="s">
        <v>65</v>
      </c>
      <c r="B69" s="106"/>
      <c r="C69" s="106"/>
      <c r="D69" s="78"/>
      <c r="E69" s="79" t="s">
        <v>45</v>
      </c>
      <c r="F69" s="80"/>
      <c r="G69" s="81" t="s">
        <v>45</v>
      </c>
      <c r="H69" s="42" t="n">
        <v>0</v>
      </c>
      <c r="I69" s="82" t="s">
        <v>45</v>
      </c>
      <c r="J69" s="32"/>
      <c r="K69" s="33"/>
      <c r="L69" s="4"/>
    </row>
    <row r="70" customFormat="false" ht="36.95" hidden="false" customHeight="true" outlineLevel="0" collapsed="false">
      <c r="A70" s="106" t="s">
        <v>66</v>
      </c>
      <c r="B70" s="106"/>
      <c r="C70" s="106"/>
      <c r="D70" s="78" t="n">
        <v>67623</v>
      </c>
      <c r="E70" s="79" t="s">
        <v>45</v>
      </c>
      <c r="F70" s="80"/>
      <c r="G70" s="81" t="s">
        <v>45</v>
      </c>
      <c r="H70" s="42" t="n">
        <v>67623</v>
      </c>
      <c r="I70" s="82" t="s">
        <v>45</v>
      </c>
      <c r="J70" s="32"/>
      <c r="K70" s="33"/>
      <c r="L70" s="4"/>
    </row>
    <row r="71" customFormat="false" ht="36.95" hidden="false" customHeight="true" outlineLevel="0" collapsed="false">
      <c r="A71" s="122" t="s">
        <v>67</v>
      </c>
      <c r="B71" s="122"/>
      <c r="C71" s="122"/>
      <c r="D71" s="123"/>
      <c r="E71" s="124" t="s">
        <v>45</v>
      </c>
      <c r="F71" s="125"/>
      <c r="G71" s="126"/>
      <c r="H71" s="127" t="n">
        <v>0</v>
      </c>
      <c r="I71" s="128" t="s">
        <v>45</v>
      </c>
      <c r="J71" s="32"/>
      <c r="K71" s="33"/>
      <c r="L71" s="4"/>
    </row>
    <row r="72" customFormat="false" ht="36.95" hidden="false" customHeight="true" outlineLevel="0" collapsed="false">
      <c r="A72" s="113" t="s">
        <v>68</v>
      </c>
      <c r="B72" s="113"/>
      <c r="C72" s="113"/>
      <c r="D72" s="129" t="n">
        <v>881568</v>
      </c>
      <c r="E72" s="130" t="n">
        <v>114.965486932243</v>
      </c>
      <c r="F72" s="131" t="n">
        <v>203348</v>
      </c>
      <c r="G72" s="132" t="n">
        <v>113.216413340014</v>
      </c>
      <c r="H72" s="129" t="n">
        <v>1084916</v>
      </c>
      <c r="I72" s="133" t="n">
        <v>114.633551030672</v>
      </c>
      <c r="J72" s="21"/>
      <c r="K72" s="4"/>
      <c r="L72" s="4"/>
    </row>
    <row r="73" customFormat="false" ht="21.95" hidden="false" customHeight="true" outlineLevel="0" collapsed="false">
      <c r="D73" s="49"/>
      <c r="E73" s="95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4"/>
      <c r="F74" s="52"/>
      <c r="G74" s="51"/>
      <c r="H74" s="135" t="str">
        <f aca="false">H41</f>
        <v>2019年8月度</v>
      </c>
      <c r="I74" s="135"/>
      <c r="J74" s="55"/>
      <c r="K74" s="55"/>
    </row>
    <row r="75" customFormat="false" ht="30" hidden="false" customHeight="true" outlineLevel="0" collapsed="false">
      <c r="A75" s="136" t="s">
        <v>70</v>
      </c>
      <c r="B75" s="136"/>
      <c r="C75" s="136"/>
      <c r="D75" s="137" t="s">
        <v>12</v>
      </c>
      <c r="E75" s="137"/>
      <c r="F75" s="138" t="s">
        <v>13</v>
      </c>
      <c r="G75" s="138"/>
      <c r="H75" s="139" t="s">
        <v>14</v>
      </c>
      <c r="I75" s="139"/>
      <c r="J75" s="32"/>
      <c r="K75" s="33"/>
    </row>
    <row r="76" customFormat="false" ht="30" hidden="false" customHeight="true" outlineLevel="0" collapsed="false">
      <c r="A76" s="136"/>
      <c r="B76" s="136"/>
      <c r="C76" s="136"/>
      <c r="D76" s="140" t="s">
        <v>51</v>
      </c>
      <c r="E76" s="141" t="s">
        <v>52</v>
      </c>
      <c r="F76" s="141" t="s">
        <v>51</v>
      </c>
      <c r="G76" s="141" t="s">
        <v>53</v>
      </c>
      <c r="H76" s="140" t="s">
        <v>51</v>
      </c>
      <c r="I76" s="142" t="s">
        <v>52</v>
      </c>
      <c r="J76" s="25"/>
      <c r="K76" s="2"/>
      <c r="L76" s="2"/>
    </row>
    <row r="77" customFormat="false" ht="36.95" hidden="false" customHeight="true" outlineLevel="0" collapsed="false">
      <c r="A77" s="143" t="s">
        <v>71</v>
      </c>
      <c r="B77" s="143"/>
      <c r="C77" s="143"/>
      <c r="D77" s="42" t="n">
        <v>437446</v>
      </c>
      <c r="E77" s="79" t="n">
        <v>101.483583149094</v>
      </c>
      <c r="F77" s="144" t="n">
        <v>143</v>
      </c>
      <c r="G77" s="81" t="s">
        <v>45</v>
      </c>
      <c r="H77" s="42" t="n">
        <v>437589</v>
      </c>
      <c r="I77" s="82" t="n">
        <v>101.516757877838</v>
      </c>
      <c r="J77" s="32"/>
      <c r="K77" s="33"/>
      <c r="L77" s="4"/>
    </row>
    <row r="78" customFormat="false" ht="36.95" hidden="false" customHeight="true" outlineLevel="0" collapsed="false">
      <c r="A78" s="145" t="s">
        <v>72</v>
      </c>
      <c r="B78" s="145"/>
      <c r="C78" s="145"/>
      <c r="D78" s="42" t="n">
        <v>89753</v>
      </c>
      <c r="E78" s="79" t="n">
        <v>96.6228872860373</v>
      </c>
      <c r="F78" s="146" t="n">
        <v>104530</v>
      </c>
      <c r="G78" s="81" t="n">
        <v>89.6368391716332</v>
      </c>
      <c r="H78" s="42" t="n">
        <v>194283</v>
      </c>
      <c r="I78" s="82" t="n">
        <v>92.7343022839551</v>
      </c>
      <c r="J78" s="32"/>
      <c r="K78" s="33"/>
      <c r="L78" s="4"/>
    </row>
    <row r="79" customFormat="false" ht="36.95" hidden="false" customHeight="true" outlineLevel="0" collapsed="false">
      <c r="A79" s="145" t="s">
        <v>73</v>
      </c>
      <c r="B79" s="145"/>
      <c r="C79" s="145"/>
      <c r="D79" s="42" t="n">
        <v>3942</v>
      </c>
      <c r="E79" s="79" t="n">
        <v>95.102533172497</v>
      </c>
      <c r="F79" s="146" t="n">
        <v>47861</v>
      </c>
      <c r="G79" s="81" t="n">
        <v>92.0297657962543</v>
      </c>
      <c r="H79" s="42" t="n">
        <v>51803</v>
      </c>
      <c r="I79" s="82" t="n">
        <v>92.2565938273584</v>
      </c>
      <c r="J79" s="32"/>
      <c r="K79" s="33"/>
      <c r="L79" s="4"/>
    </row>
    <row r="80" customFormat="false" ht="36.95" hidden="false" customHeight="true" outlineLevel="0" collapsed="false">
      <c r="A80" s="145" t="s">
        <v>74</v>
      </c>
      <c r="B80" s="145"/>
      <c r="C80" s="145"/>
      <c r="D80" s="147" t="n">
        <v>82088</v>
      </c>
      <c r="E80" s="148" t="n">
        <v>88.0753631896311</v>
      </c>
      <c r="F80" s="149" t="n">
        <v>11045</v>
      </c>
      <c r="G80" s="150" t="n">
        <v>111.262214163393</v>
      </c>
      <c r="H80" s="147" t="n">
        <v>93133</v>
      </c>
      <c r="I80" s="151" t="n">
        <v>90.3072850507617</v>
      </c>
      <c r="J80" s="32"/>
      <c r="K80" s="33"/>
      <c r="L80" s="4"/>
    </row>
    <row r="81" customFormat="false" ht="36.95" hidden="false" customHeight="true" outlineLevel="0" collapsed="false">
      <c r="A81" s="145" t="s">
        <v>75</v>
      </c>
      <c r="B81" s="145"/>
      <c r="C81" s="145"/>
      <c r="D81" s="147" t="n">
        <v>88105</v>
      </c>
      <c r="E81" s="148" t="n">
        <v>81.1190292048761</v>
      </c>
      <c r="F81" s="149" t="n">
        <v>140766</v>
      </c>
      <c r="G81" s="150" t="n">
        <v>160.165210267613</v>
      </c>
      <c r="H81" s="147" t="n">
        <v>228871</v>
      </c>
      <c r="I81" s="151" t="n">
        <v>116.473791348601</v>
      </c>
      <c r="J81" s="32"/>
      <c r="K81" s="33"/>
      <c r="L81" s="4"/>
    </row>
    <row r="82" customFormat="false" ht="36.95" hidden="false" customHeight="true" outlineLevel="0" collapsed="false">
      <c r="A82" s="152" t="s">
        <v>76</v>
      </c>
      <c r="B82" s="152"/>
      <c r="C82" s="152"/>
      <c r="D82" s="27" t="n">
        <v>25280</v>
      </c>
      <c r="E82" s="73" t="n">
        <v>120.083602508075</v>
      </c>
      <c r="F82" s="153" t="n">
        <v>0</v>
      </c>
      <c r="G82" s="75" t="s">
        <v>45</v>
      </c>
      <c r="H82" s="27" t="n">
        <v>25280</v>
      </c>
      <c r="I82" s="70" t="n">
        <v>55.0462710941753</v>
      </c>
      <c r="J82" s="32"/>
      <c r="K82" s="33"/>
      <c r="L82" s="4"/>
    </row>
    <row r="83" customFormat="false" ht="36.95" hidden="false" customHeight="true" outlineLevel="0" collapsed="false">
      <c r="A83" s="154" t="s">
        <v>68</v>
      </c>
      <c r="B83" s="154"/>
      <c r="C83" s="154"/>
      <c r="D83" s="155" t="n">
        <v>726614</v>
      </c>
      <c r="E83" s="156" t="n">
        <v>96.759047182776</v>
      </c>
      <c r="F83" s="157" t="n">
        <v>304345</v>
      </c>
      <c r="G83" s="158" t="n">
        <v>104.474973310128</v>
      </c>
      <c r="H83" s="155" t="n">
        <v>1030959</v>
      </c>
      <c r="I83" s="159" t="n">
        <v>98.91562670003</v>
      </c>
      <c r="J83" s="21"/>
      <c r="K83" s="4"/>
      <c r="L83" s="4"/>
    </row>
    <row r="84" customFormat="false" ht="27.95" hidden="false" customHeight="true" outlineLevel="0" collapsed="false">
      <c r="A84" s="160"/>
      <c r="B84" s="161" t="s">
        <v>77</v>
      </c>
      <c r="C84" s="160"/>
      <c r="D84" s="162"/>
      <c r="E84" s="163"/>
      <c r="F84" s="162"/>
      <c r="G84" s="164"/>
      <c r="H84" s="162"/>
      <c r="I84" s="164"/>
      <c r="J84" s="4"/>
      <c r="K84" s="4"/>
      <c r="L84" s="4"/>
    </row>
    <row r="85" customFormat="false" ht="27.95" hidden="false" customHeight="true" outlineLevel="0" collapsed="false">
      <c r="A85" s="160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60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60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61" t="s">
        <v>79</v>
      </c>
      <c r="D88" s="49"/>
      <c r="E88" s="95"/>
      <c r="F88" s="49"/>
      <c r="H88" s="49"/>
      <c r="J88" s="33"/>
      <c r="K88" s="33"/>
    </row>
    <row r="89" customFormat="false" ht="21.75" hidden="false" customHeight="true" outlineLevel="0" collapsed="false">
      <c r="B89" s="165"/>
      <c r="D89" s="49"/>
      <c r="E89" s="95"/>
      <c r="F89" s="49"/>
      <c r="H89" s="49"/>
      <c r="J89" s="33"/>
      <c r="K89" s="33"/>
    </row>
    <row r="90" customFormat="false" ht="21.75" hidden="false" customHeight="true" outlineLevel="0" collapsed="false">
      <c r="B90" s="165"/>
      <c r="D90" s="49"/>
      <c r="E90" s="95"/>
      <c r="F90" s="49"/>
      <c r="H90" s="49"/>
      <c r="J90" s="33"/>
      <c r="K90" s="33"/>
    </row>
    <row r="91" customFormat="false" ht="21.75" hidden="false" customHeight="true" outlineLevel="0" collapsed="false">
      <c r="B91" s="165"/>
      <c r="D91" s="49"/>
      <c r="E91" s="95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6"/>
      <c r="E92" s="97"/>
      <c r="F92" s="96"/>
      <c r="G92" s="18"/>
      <c r="H92" s="96"/>
      <c r="I92" s="18"/>
      <c r="J92" s="33"/>
      <c r="K92" s="33"/>
    </row>
    <row r="93" customFormat="false" ht="30" hidden="false" customHeight="true" outlineLevel="0" collapsed="false">
      <c r="A93" s="166" t="s">
        <v>81</v>
      </c>
      <c r="B93" s="166"/>
      <c r="C93" s="166"/>
      <c r="D93" s="167" t="s">
        <v>12</v>
      </c>
      <c r="E93" s="167"/>
      <c r="F93" s="59" t="s">
        <v>13</v>
      </c>
      <c r="G93" s="59"/>
      <c r="H93" s="168" t="s">
        <v>14</v>
      </c>
      <c r="I93" s="168"/>
      <c r="J93" s="32"/>
      <c r="K93" s="33"/>
    </row>
    <row r="94" customFormat="false" ht="30" hidden="false" customHeight="true" outlineLevel="0" collapsed="false">
      <c r="A94" s="166"/>
      <c r="B94" s="166"/>
      <c r="C94" s="166"/>
      <c r="D94" s="169" t="s">
        <v>51</v>
      </c>
      <c r="E94" s="170" t="s">
        <v>52</v>
      </c>
      <c r="F94" s="170" t="s">
        <v>51</v>
      </c>
      <c r="G94" s="170" t="s">
        <v>53</v>
      </c>
      <c r="H94" s="169" t="s">
        <v>51</v>
      </c>
      <c r="I94" s="171" t="s">
        <v>52</v>
      </c>
      <c r="J94" s="25"/>
      <c r="K94" s="2"/>
      <c r="L94" s="2"/>
    </row>
    <row r="95" customFormat="false" ht="36.75" hidden="false" customHeight="true" outlineLevel="0" collapsed="false">
      <c r="A95" s="172" t="s">
        <v>82</v>
      </c>
      <c r="B95" s="172"/>
      <c r="C95" s="172"/>
      <c r="D95" s="78" t="n">
        <v>68122</v>
      </c>
      <c r="E95" s="79" t="n">
        <v>98.2108616986001</v>
      </c>
      <c r="F95" s="173" t="n">
        <v>107676</v>
      </c>
      <c r="G95" s="81" t="n">
        <v>93.4541477894079</v>
      </c>
      <c r="H95" s="42" t="n">
        <v>175798</v>
      </c>
      <c r="I95" s="82" t="n">
        <v>95.2416554249896</v>
      </c>
      <c r="J95" s="32"/>
      <c r="K95" s="33"/>
      <c r="L95" s="4"/>
    </row>
    <row r="96" customFormat="false" ht="36.75" hidden="false" customHeight="true" outlineLevel="0" collapsed="false">
      <c r="A96" s="174" t="s">
        <v>83</v>
      </c>
      <c r="B96" s="174"/>
      <c r="C96" s="174"/>
      <c r="D96" s="69" t="n">
        <v>522493</v>
      </c>
      <c r="E96" s="73" t="n">
        <v>193.168937279332</v>
      </c>
      <c r="F96" s="175" t="n">
        <v>207064</v>
      </c>
      <c r="G96" s="75" t="n">
        <v>172.186003193188</v>
      </c>
      <c r="H96" s="27" t="n">
        <v>729557</v>
      </c>
      <c r="I96" s="70" t="n">
        <v>186.711146258007</v>
      </c>
      <c r="J96" s="32"/>
      <c r="K96" s="33"/>
      <c r="L96" s="4"/>
    </row>
    <row r="97" customFormat="false" ht="36.75" hidden="false" customHeight="true" outlineLevel="0" collapsed="false">
      <c r="A97" s="176" t="s">
        <v>84</v>
      </c>
      <c r="B97" s="176"/>
      <c r="C97" s="176"/>
      <c r="D97" s="86" t="n">
        <v>590615</v>
      </c>
      <c r="E97" s="87" t="n">
        <v>173.787987570914</v>
      </c>
      <c r="F97" s="177" t="n">
        <v>314740</v>
      </c>
      <c r="G97" s="89" t="n">
        <v>133.66231516006</v>
      </c>
      <c r="H97" s="86" t="n">
        <v>905355</v>
      </c>
      <c r="I97" s="90" t="n">
        <v>157.364919123552</v>
      </c>
      <c r="J97" s="21"/>
      <c r="K97" s="4"/>
      <c r="L97" s="4"/>
    </row>
    <row r="98" customFormat="false" ht="36.75" hidden="false" customHeight="true" outlineLevel="0" collapsed="false">
      <c r="A98" s="176" t="s">
        <v>85</v>
      </c>
      <c r="B98" s="176"/>
      <c r="C98" s="176"/>
      <c r="D98" s="123" t="n">
        <v>21885</v>
      </c>
      <c r="E98" s="124" t="n">
        <v>122.413021590782</v>
      </c>
      <c r="F98" s="178" t="n">
        <v>5786</v>
      </c>
      <c r="G98" s="126" t="n">
        <v>118.565573770492</v>
      </c>
      <c r="H98" s="127" t="n">
        <v>27671</v>
      </c>
      <c r="I98" s="128" t="n">
        <v>121.588013006415</v>
      </c>
      <c r="J98" s="32"/>
      <c r="K98" s="33"/>
      <c r="L98" s="4"/>
    </row>
    <row r="99" customFormat="false" ht="36.75" hidden="false" customHeight="true" outlineLevel="0" collapsed="false">
      <c r="A99" s="179" t="s">
        <v>86</v>
      </c>
      <c r="B99" s="179"/>
      <c r="C99" s="179"/>
      <c r="D99" s="180" t="n">
        <v>784863</v>
      </c>
      <c r="E99" s="181"/>
      <c r="F99" s="182" t="n">
        <v>311040</v>
      </c>
      <c r="G99" s="183"/>
      <c r="H99" s="184" t="n">
        <v>1095903</v>
      </c>
      <c r="I99" s="185"/>
      <c r="J99" s="32"/>
      <c r="K99" s="33"/>
      <c r="L99" s="4"/>
    </row>
    <row r="100" customFormat="false" ht="36.75" hidden="false" customHeight="true" outlineLevel="0" collapsed="false">
      <c r="A100" s="186" t="s">
        <v>68</v>
      </c>
      <c r="B100" s="186"/>
      <c r="C100" s="186"/>
      <c r="D100" s="187" t="n">
        <v>1397363</v>
      </c>
      <c r="E100" s="188" t="n">
        <v>125.347643950879</v>
      </c>
      <c r="F100" s="189" t="n">
        <v>631566</v>
      </c>
      <c r="G100" s="190" t="n">
        <v>109.468418671645</v>
      </c>
      <c r="H100" s="187" t="n">
        <v>2028929</v>
      </c>
      <c r="I100" s="191" t="n">
        <v>119.932270475945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日協・供給 鈴木</cp:lastModifiedBy>
  <cp:lastPrinted>2019-07-10T06:42:48Z</cp:lastPrinted>
  <dcterms:modified xsi:type="dcterms:W3CDTF">2019-12-12T06:46:43Z</dcterms:modified>
  <cp:revision>0</cp:revision>
  <dc:subject/>
  <dc:title/>
</cp:coreProperties>
</file>