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683573</v>
      </c>
      <c r="E20" s="28" t="n">
        <v>523716</v>
      </c>
      <c r="F20" s="28" t="n">
        <v>1207289</v>
      </c>
      <c r="G20" s="29" t="n">
        <v>66.6897885276545</v>
      </c>
      <c r="H20" s="30" t="n">
        <v>93.8212774495437</v>
      </c>
      <c r="I20" s="31" t="n">
        <v>76.255771502201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7861</v>
      </c>
      <c r="E21" s="37" t="n">
        <v>102847</v>
      </c>
      <c r="F21" s="37" t="n">
        <v>230708</v>
      </c>
      <c r="G21" s="38" t="n">
        <v>97.4565161054284</v>
      </c>
      <c r="H21" s="39" t="n">
        <v>113.4988688407</v>
      </c>
      <c r="I21" s="40" t="n">
        <v>104.01013466298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2027</v>
      </c>
      <c r="E22" s="43" t="n">
        <v>5966</v>
      </c>
      <c r="F22" s="43" t="n">
        <v>27993</v>
      </c>
      <c r="G22" s="44" t="n">
        <v>96.7751856245332</v>
      </c>
      <c r="H22" s="45" t="n">
        <v>67.9266765342138</v>
      </c>
      <c r="I22" s="46" t="n">
        <v>88.742708597514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2027</v>
      </c>
      <c r="E23" s="43" t="n">
        <v>5966</v>
      </c>
      <c r="F23" s="43" t="n">
        <v>27993</v>
      </c>
      <c r="G23" s="44" t="n">
        <v>96.7751856245332</v>
      </c>
      <c r="H23" s="45" t="n">
        <v>67.9266765342138</v>
      </c>
      <c r="I23" s="46" t="n">
        <v>88.742708597514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7861</v>
      </c>
      <c r="E24" s="28" t="n">
        <v>102847</v>
      </c>
      <c r="F24" s="28" t="n">
        <v>230708</v>
      </c>
      <c r="G24" s="29" t="n">
        <v>97.4565161054284</v>
      </c>
      <c r="H24" s="30" t="n">
        <v>113.4988688407</v>
      </c>
      <c r="I24" s="31" t="n">
        <v>104.01013466298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406</v>
      </c>
      <c r="E25" s="43" t="n">
        <v>28683</v>
      </c>
      <c r="F25" s="43" t="n">
        <v>36089</v>
      </c>
      <c r="G25" s="44" t="n">
        <v>114.732765298218</v>
      </c>
      <c r="H25" s="45" t="n">
        <v>182.612847774877</v>
      </c>
      <c r="I25" s="46" t="n">
        <v>162.84180128147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15361</v>
      </c>
      <c r="E26" s="43" t="n">
        <v>163801</v>
      </c>
      <c r="F26" s="43" t="n">
        <v>979162</v>
      </c>
      <c r="G26" s="44" t="n">
        <v>138.851972698292</v>
      </c>
      <c r="H26" s="45" t="n">
        <v>171.408091082229</v>
      </c>
      <c r="I26" s="46" t="n">
        <v>143.40854567663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72627</v>
      </c>
      <c r="E27" s="43" t="n">
        <v>141851</v>
      </c>
      <c r="F27" s="43" t="n">
        <v>614478</v>
      </c>
      <c r="G27" s="44" t="n">
        <v>126.978928505222</v>
      </c>
      <c r="H27" s="45" t="n">
        <v>108.159359512009</v>
      </c>
      <c r="I27" s="46" t="n">
        <v>122.07549681241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9545</v>
      </c>
      <c r="E28" s="43" t="n">
        <v>2502</v>
      </c>
      <c r="F28" s="43" t="n">
        <v>12047</v>
      </c>
      <c r="G28" s="44" t="n">
        <v>82.5763474348992</v>
      </c>
      <c r="H28" s="45" t="n">
        <v>97.3540856031128</v>
      </c>
      <c r="I28" s="46" t="n">
        <v>85.264349918607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52470</v>
      </c>
      <c r="E29" s="43" t="n">
        <v>-30311</v>
      </c>
      <c r="F29" s="43" t="n">
        <v>22159</v>
      </c>
      <c r="G29" s="44" t="n">
        <v>423.486682808717</v>
      </c>
      <c r="H29" s="45" t="n">
        <v>-555.85916009536</v>
      </c>
      <c r="I29" s="46" t="n">
        <v>124.18875749593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410</v>
      </c>
      <c r="E30" s="28" t="n">
        <v>541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79860</v>
      </c>
      <c r="E31" s="28" t="n">
        <v>414783</v>
      </c>
      <c r="F31" s="28" t="n">
        <v>1894643</v>
      </c>
      <c r="G31" s="29" t="n">
        <v>132.778243841602</v>
      </c>
      <c r="H31" s="30" t="n">
        <v>119.345185858685</v>
      </c>
      <c r="I31" s="31" t="n">
        <v>129.58509907775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824625</v>
      </c>
      <c r="E32" s="43" t="n">
        <v>268694</v>
      </c>
      <c r="F32" s="43" t="n">
        <v>1093319</v>
      </c>
      <c r="G32" s="44" t="n">
        <v>96.0505840201647</v>
      </c>
      <c r="H32" s="45" t="n">
        <v>124.79691600288</v>
      </c>
      <c r="I32" s="46" t="n">
        <v>101.81424182627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59534</v>
      </c>
      <c r="E33" s="43" t="n">
        <v>153578</v>
      </c>
      <c r="F33" s="43" t="n">
        <v>613112</v>
      </c>
      <c r="G33" s="44" t="n">
        <v>131.995381221564</v>
      </c>
      <c r="H33" s="45" t="n">
        <v>117.377580422039</v>
      </c>
      <c r="I33" s="46" t="n">
        <v>128.00233827781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36669</v>
      </c>
      <c r="E34" s="43" t="n">
        <v>-26556</v>
      </c>
      <c r="F34" s="43" t="n">
        <v>10113</v>
      </c>
      <c r="G34" s="44" t="n">
        <v>487.166201673974</v>
      </c>
      <c r="H34" s="45" t="n">
        <v>-995.725534308212</v>
      </c>
      <c r="I34" s="46" t="n">
        <v>99.205414949970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428</v>
      </c>
      <c r="E35" s="43" t="n">
        <v>3751</v>
      </c>
      <c r="F35" s="43" t="n">
        <v>6179</v>
      </c>
      <c r="G35" s="44" t="n">
        <v>303.121098626717</v>
      </c>
      <c r="H35" s="45" t="n">
        <v>81.6677552797736</v>
      </c>
      <c r="I35" s="46" t="n">
        <v>114.553207267334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952</v>
      </c>
      <c r="E36" s="28" t="n">
        <v>-2633</v>
      </c>
      <c r="F36" s="28" t="n">
        <v>-6585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319304</v>
      </c>
      <c r="E37" s="28" t="n">
        <v>396834</v>
      </c>
      <c r="F37" s="28" t="n">
        <v>1716138</v>
      </c>
      <c r="G37" s="29" t="n">
        <v>108.282303000756</v>
      </c>
      <c r="H37" s="30" t="n">
        <v>112.482567829567</v>
      </c>
      <c r="I37" s="31" t="n">
        <v>109.22543373203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44129</v>
      </c>
      <c r="E38" s="28" t="n">
        <v>541665</v>
      </c>
      <c r="F38" s="28" t="n">
        <v>1385794</v>
      </c>
      <c r="G38" s="29" t="n">
        <v>91.6390018520408</v>
      </c>
      <c r="H38" s="30" t="n">
        <v>97.9575339220449</v>
      </c>
      <c r="I38" s="31" t="n">
        <v>94.009178450653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8243</v>
      </c>
      <c r="I44" s="70" t="n">
        <v>96.184364060676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80283</v>
      </c>
      <c r="E45" s="72" t="n">
        <v>98.0059907257911</v>
      </c>
      <c r="F45" s="73" t="n">
        <v>210956</v>
      </c>
      <c r="G45" s="74" t="n">
        <v>97.8741567612208</v>
      </c>
      <c r="H45" s="27" t="n">
        <v>391239</v>
      </c>
      <c r="I45" s="70" t="n">
        <v>97.9348617859315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4376</v>
      </c>
      <c r="E46" s="78" t="n">
        <v>95.608477168451</v>
      </c>
      <c r="F46" s="79" t="n">
        <v>47300</v>
      </c>
      <c r="G46" s="80" t="n">
        <v>88.3072270037153</v>
      </c>
      <c r="H46" s="42" t="n">
        <v>51676</v>
      </c>
      <c r="I46" s="81" t="n">
        <v>88.882008943928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9549</v>
      </c>
      <c r="G47" s="80" t="n">
        <v>90.4090134444234</v>
      </c>
      <c r="H47" s="42" t="n">
        <v>9549</v>
      </c>
      <c r="I47" s="81" t="n">
        <v>90.4090134444234</v>
      </c>
      <c r="J47" s="32"/>
      <c r="K47" s="33"/>
      <c r="L47" s="4"/>
    </row>
    <row r="48" customFormat="false" ht="36.95" hidden="false" customHeight="true" outlineLevel="0" collapsed="false">
      <c r="A48" s="75"/>
      <c r="B48" s="83" t="s">
        <v>46</v>
      </c>
      <c r="C48" s="83"/>
      <c r="D48" s="77" t="n">
        <v>48046</v>
      </c>
      <c r="E48" s="78" t="n">
        <v>99.7301560943208</v>
      </c>
      <c r="F48" s="79" t="n">
        <v>51260</v>
      </c>
      <c r="G48" s="80" t="n">
        <v>84.3119839468404</v>
      </c>
      <c r="H48" s="42" t="n">
        <v>99306</v>
      </c>
      <c r="I48" s="81" t="n">
        <v>91.1281590104062</v>
      </c>
      <c r="J48" s="32"/>
      <c r="K48" s="33"/>
      <c r="L48" s="4"/>
    </row>
    <row r="49" customFormat="false" ht="36.95" hidden="false" customHeight="true" outlineLevel="0" collapsed="false">
      <c r="A49" s="75"/>
      <c r="B49" s="84" t="s">
        <v>14</v>
      </c>
      <c r="C49" s="84"/>
      <c r="D49" s="27" t="n">
        <v>52422</v>
      </c>
      <c r="E49" s="72" t="n">
        <v>99.3725475328417</v>
      </c>
      <c r="F49" s="28" t="n">
        <v>108109</v>
      </c>
      <c r="G49" s="74" t="n">
        <v>86.5405089535154</v>
      </c>
      <c r="H49" s="27" t="n">
        <v>160531</v>
      </c>
      <c r="I49" s="70" t="n">
        <v>90.350413111506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5" t="n">
        <v>127861</v>
      </c>
      <c r="E50" s="86" t="n">
        <v>97.4565161054284</v>
      </c>
      <c r="F50" s="87" t="n">
        <v>102847</v>
      </c>
      <c r="G50" s="88" t="n">
        <v>113.4988688407</v>
      </c>
      <c r="H50" s="85" t="n">
        <v>230708</v>
      </c>
      <c r="I50" s="89" t="n">
        <v>104.01013466298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90" t="n">
        <v>2.98297389859928</v>
      </c>
      <c r="E51" s="72" t="n">
        <v>101.32261834569</v>
      </c>
      <c r="F51" s="91" t="n">
        <v>2.1511878417215</v>
      </c>
      <c r="G51" s="74" t="n">
        <v>118.001371583743</v>
      </c>
      <c r="H51" s="90" t="n">
        <v>5.13416174032078</v>
      </c>
      <c r="I51" s="70" t="n">
        <v>107.700914924947</v>
      </c>
      <c r="J51" s="92"/>
      <c r="K51" s="93"/>
      <c r="L51" s="33"/>
      <c r="O51" s="4"/>
    </row>
    <row r="52" customFormat="false" ht="21.75" hidden="false" customHeight="true" outlineLevel="0" collapsed="false">
      <c r="D52" s="49"/>
      <c r="E52" s="94"/>
      <c r="F52" s="49"/>
      <c r="J52" s="33"/>
      <c r="K52" s="33"/>
    </row>
    <row r="53" customFormat="false" ht="21.75" hidden="false" customHeight="true" outlineLevel="0" collapsed="false">
      <c r="D53" s="49"/>
      <c r="E53" s="94"/>
      <c r="F53" s="49"/>
      <c r="J53" s="33"/>
      <c r="K53" s="33"/>
    </row>
    <row r="54" customFormat="false" ht="21.75" hidden="false" customHeight="true" outlineLevel="0" collapsed="false">
      <c r="D54" s="49"/>
      <c r="E54" s="94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5"/>
      <c r="E55" s="96"/>
      <c r="F55" s="95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7" t="s">
        <v>50</v>
      </c>
      <c r="B56" s="97"/>
      <c r="C56" s="97"/>
      <c r="D56" s="98" t="s">
        <v>12</v>
      </c>
      <c r="E56" s="98"/>
      <c r="F56" s="99" t="s">
        <v>13</v>
      </c>
      <c r="G56" s="99"/>
      <c r="H56" s="100" t="s">
        <v>14</v>
      </c>
      <c r="I56" s="100"/>
      <c r="J56" s="32"/>
      <c r="K56" s="33"/>
    </row>
    <row r="57" customFormat="false" ht="30" hidden="false" customHeight="true" outlineLevel="0" collapsed="false">
      <c r="A57" s="97"/>
      <c r="B57" s="97"/>
      <c r="C57" s="97"/>
      <c r="D57" s="101" t="s">
        <v>51</v>
      </c>
      <c r="E57" s="102" t="s">
        <v>52</v>
      </c>
      <c r="F57" s="102" t="s">
        <v>51</v>
      </c>
      <c r="G57" s="102" t="s">
        <v>53</v>
      </c>
      <c r="H57" s="101" t="s">
        <v>51</v>
      </c>
      <c r="I57" s="103" t="s">
        <v>52</v>
      </c>
      <c r="J57" s="21"/>
    </row>
    <row r="58" customFormat="false" ht="36.95" hidden="false" customHeight="true" outlineLevel="0" collapsed="false">
      <c r="A58" s="104" t="s">
        <v>54</v>
      </c>
      <c r="B58" s="104"/>
      <c r="C58" s="104"/>
      <c r="D58" s="77"/>
      <c r="E58" s="78" t="s">
        <v>45</v>
      </c>
      <c r="F58" s="79" t="n">
        <v>23502</v>
      </c>
      <c r="G58" s="80" t="n">
        <v>97.2523379955309</v>
      </c>
      <c r="H58" s="42" t="n">
        <v>23502</v>
      </c>
      <c r="I58" s="81" t="n">
        <v>48.6271751050051</v>
      </c>
      <c r="J58" s="32"/>
      <c r="K58" s="33"/>
      <c r="L58" s="4"/>
    </row>
    <row r="59" customFormat="false" ht="36.95" hidden="false" customHeight="true" outlineLevel="0" collapsed="false">
      <c r="A59" s="105" t="s">
        <v>55</v>
      </c>
      <c r="B59" s="105"/>
      <c r="C59" s="105"/>
      <c r="D59" s="77" t="n">
        <v>62100</v>
      </c>
      <c r="E59" s="78" t="s">
        <v>45</v>
      </c>
      <c r="F59" s="79" t="n">
        <v>35981</v>
      </c>
      <c r="G59" s="80" t="s">
        <v>45</v>
      </c>
      <c r="H59" s="42" t="n">
        <v>98081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5" t="s">
        <v>56</v>
      </c>
      <c r="B60" s="105"/>
      <c r="C60" s="105"/>
      <c r="D60" s="77" t="n">
        <v>45026</v>
      </c>
      <c r="E60" s="78" t="n">
        <v>399.025168380007</v>
      </c>
      <c r="F60" s="79"/>
      <c r="G60" s="80" t="s">
        <v>45</v>
      </c>
      <c r="H60" s="42" t="n">
        <v>45026</v>
      </c>
      <c r="I60" s="81" t="n">
        <v>222.284755134281</v>
      </c>
      <c r="J60" s="32"/>
      <c r="K60" s="33"/>
      <c r="L60" s="4"/>
    </row>
    <row r="61" customFormat="false" ht="36.95" hidden="false" customHeight="true" outlineLevel="0" collapsed="false">
      <c r="A61" s="105" t="s">
        <v>57</v>
      </c>
      <c r="B61" s="105"/>
      <c r="C61" s="105"/>
      <c r="D61" s="77" t="n">
        <v>62232</v>
      </c>
      <c r="E61" s="78" t="n">
        <v>79.3826136870974</v>
      </c>
      <c r="F61" s="79" t="n">
        <v>47898</v>
      </c>
      <c r="G61" s="80" t="n">
        <v>83.3617598941836</v>
      </c>
      <c r="H61" s="42" t="n">
        <v>110130</v>
      </c>
      <c r="I61" s="81" t="n">
        <v>81.0655635135036</v>
      </c>
      <c r="J61" s="32"/>
      <c r="K61" s="33"/>
      <c r="L61" s="4"/>
    </row>
    <row r="62" customFormat="false" ht="36.95" hidden="false" customHeight="true" outlineLevel="0" collapsed="false">
      <c r="A62" s="105" t="s">
        <v>58</v>
      </c>
      <c r="B62" s="105"/>
      <c r="C62" s="105"/>
      <c r="D62" s="106"/>
      <c r="E62" s="107" t="s">
        <v>45</v>
      </c>
      <c r="F62" s="108"/>
      <c r="G62" s="109" t="s">
        <v>45</v>
      </c>
      <c r="H62" s="110" t="n">
        <v>0</v>
      </c>
      <c r="I62" s="111" t="s">
        <v>45</v>
      </c>
      <c r="J62" s="32"/>
      <c r="K62" s="33"/>
      <c r="L62" s="4"/>
    </row>
    <row r="63" customFormat="false" ht="36.95" hidden="false" customHeight="true" outlineLevel="0" collapsed="false">
      <c r="A63" s="112" t="s">
        <v>59</v>
      </c>
      <c r="B63" s="112"/>
      <c r="C63" s="112"/>
      <c r="D63" s="113" t="n">
        <v>169358</v>
      </c>
      <c r="E63" s="114" t="n">
        <v>148.7632198447</v>
      </c>
      <c r="F63" s="115" t="n">
        <v>107381</v>
      </c>
      <c r="G63" s="116" t="n">
        <v>118.52730804892</v>
      </c>
      <c r="H63" s="113" t="n">
        <v>276739</v>
      </c>
      <c r="I63" s="117" t="n">
        <v>135.364410095872</v>
      </c>
      <c r="J63" s="21"/>
      <c r="K63" s="4"/>
      <c r="L63" s="4"/>
    </row>
    <row r="64" customFormat="false" ht="36.95" hidden="false" customHeight="true" outlineLevel="0" collapsed="false">
      <c r="A64" s="104" t="s">
        <v>60</v>
      </c>
      <c r="B64" s="104"/>
      <c r="C64" s="104"/>
      <c r="D64" s="77" t="n">
        <v>623594</v>
      </c>
      <c r="E64" s="78" t="n">
        <v>131.843908503337</v>
      </c>
      <c r="F64" s="79" t="n">
        <v>34029</v>
      </c>
      <c r="G64" s="80" t="n">
        <v>685.239629480467</v>
      </c>
      <c r="H64" s="42" t="n">
        <v>657623</v>
      </c>
      <c r="I64" s="81" t="n">
        <v>137.593865402923</v>
      </c>
      <c r="J64" s="32"/>
      <c r="K64" s="33"/>
      <c r="L64" s="4"/>
    </row>
    <row r="65" customFormat="false" ht="36.95" hidden="false" customHeight="true" outlineLevel="0" collapsed="false">
      <c r="A65" s="118" t="s">
        <v>61</v>
      </c>
      <c r="B65" s="119"/>
      <c r="C65" s="120"/>
      <c r="D65" s="77" t="n">
        <v>22409</v>
      </c>
      <c r="E65" s="78" t="n">
        <v>5702.03562340967</v>
      </c>
      <c r="F65" s="79" t="n">
        <v>22391</v>
      </c>
      <c r="G65" s="80" t="s">
        <v>45</v>
      </c>
      <c r="H65" s="42" t="n">
        <v>44800</v>
      </c>
      <c r="I65" s="81" t="n">
        <v>11399.4910941476</v>
      </c>
      <c r="J65" s="32"/>
      <c r="K65" s="33"/>
      <c r="L65" s="4"/>
    </row>
    <row r="66" customFormat="false" ht="36.95" hidden="false" customHeight="true" outlineLevel="0" collapsed="false">
      <c r="A66" s="105" t="s">
        <v>62</v>
      </c>
      <c r="B66" s="105"/>
      <c r="C66" s="105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5" t="s">
        <v>63</v>
      </c>
      <c r="B67" s="105"/>
      <c r="C67" s="105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5" t="s">
        <v>64</v>
      </c>
      <c r="B68" s="105"/>
      <c r="C68" s="105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5" t="s">
        <v>65</v>
      </c>
      <c r="B69" s="105"/>
      <c r="C69" s="105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5" t="s">
        <v>66</v>
      </c>
      <c r="B70" s="105"/>
      <c r="C70" s="105"/>
      <c r="D70" s="77"/>
      <c r="E70" s="78" t="s">
        <v>45</v>
      </c>
      <c r="F70" s="79"/>
      <c r="G70" s="80" t="s">
        <v>45</v>
      </c>
      <c r="H70" s="42" t="n">
        <v>0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1" t="s">
        <v>67</v>
      </c>
      <c r="B71" s="121"/>
      <c r="C71" s="121"/>
      <c r="D71" s="122"/>
      <c r="E71" s="123" t="s">
        <v>45</v>
      </c>
      <c r="F71" s="124"/>
      <c r="G71" s="125"/>
      <c r="H71" s="126" t="n">
        <v>0</v>
      </c>
      <c r="I71" s="127" t="s">
        <v>45</v>
      </c>
      <c r="J71" s="32"/>
      <c r="K71" s="33"/>
      <c r="L71" s="4"/>
    </row>
    <row r="72" customFormat="false" ht="36.95" hidden="false" customHeight="true" outlineLevel="0" collapsed="false">
      <c r="A72" s="112" t="s">
        <v>68</v>
      </c>
      <c r="B72" s="112"/>
      <c r="C72" s="112"/>
      <c r="D72" s="128" t="n">
        <v>815361</v>
      </c>
      <c r="E72" s="129" t="n">
        <v>138.851972698292</v>
      </c>
      <c r="F72" s="130" t="n">
        <v>163801</v>
      </c>
      <c r="G72" s="131" t="n">
        <v>171.408091082229</v>
      </c>
      <c r="H72" s="128" t="n">
        <v>979162</v>
      </c>
      <c r="I72" s="132" t="n">
        <v>143.408545676633</v>
      </c>
      <c r="J72" s="21"/>
      <c r="K72" s="4"/>
      <c r="L72" s="4"/>
    </row>
    <row r="73" customFormat="false" ht="21.95" hidden="false" customHeight="true" outlineLevel="0" collapsed="false">
      <c r="D73" s="49"/>
      <c r="E73" s="94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3"/>
      <c r="F74" s="52"/>
      <c r="G74" s="51"/>
      <c r="H74" s="134" t="str">
        <f aca="false">H41</f>
        <v>2019年5月度</v>
      </c>
      <c r="I74" s="134"/>
      <c r="J74" s="55"/>
      <c r="K74" s="55"/>
    </row>
    <row r="75" customFormat="false" ht="30" hidden="false" customHeight="true" outlineLevel="0" collapsed="false">
      <c r="A75" s="135" t="s">
        <v>70</v>
      </c>
      <c r="B75" s="135"/>
      <c r="C75" s="135"/>
      <c r="D75" s="136" t="s">
        <v>12</v>
      </c>
      <c r="E75" s="136"/>
      <c r="F75" s="137" t="s">
        <v>13</v>
      </c>
      <c r="G75" s="137"/>
      <c r="H75" s="138" t="s">
        <v>14</v>
      </c>
      <c r="I75" s="138"/>
      <c r="J75" s="32"/>
      <c r="K75" s="33"/>
    </row>
    <row r="76" customFormat="false" ht="30" hidden="false" customHeight="true" outlineLevel="0" collapsed="false">
      <c r="A76" s="135"/>
      <c r="B76" s="135"/>
      <c r="C76" s="135"/>
      <c r="D76" s="139" t="s">
        <v>51</v>
      </c>
      <c r="E76" s="140" t="s">
        <v>52</v>
      </c>
      <c r="F76" s="140" t="s">
        <v>51</v>
      </c>
      <c r="G76" s="140" t="s">
        <v>53</v>
      </c>
      <c r="H76" s="139" t="s">
        <v>51</v>
      </c>
      <c r="I76" s="141" t="s">
        <v>52</v>
      </c>
      <c r="J76" s="25"/>
      <c r="K76" s="2"/>
      <c r="L76" s="2"/>
    </row>
    <row r="77" customFormat="false" ht="36.95" hidden="false" customHeight="true" outlineLevel="0" collapsed="false">
      <c r="A77" s="142" t="s">
        <v>71</v>
      </c>
      <c r="B77" s="142"/>
      <c r="C77" s="142"/>
      <c r="D77" s="42" t="n">
        <v>561654</v>
      </c>
      <c r="E77" s="78" t="n">
        <v>97.0874826923974</v>
      </c>
      <c r="F77" s="143" t="n">
        <v>0</v>
      </c>
      <c r="G77" s="80" t="s">
        <v>45</v>
      </c>
      <c r="H77" s="42" t="n">
        <v>561654</v>
      </c>
      <c r="I77" s="81" t="n">
        <v>97.0874826923974</v>
      </c>
      <c r="J77" s="32"/>
      <c r="K77" s="33"/>
      <c r="L77" s="4"/>
    </row>
    <row r="78" customFormat="false" ht="36.95" hidden="false" customHeight="true" outlineLevel="0" collapsed="false">
      <c r="A78" s="144" t="s">
        <v>72</v>
      </c>
      <c r="B78" s="144"/>
      <c r="C78" s="144"/>
      <c r="D78" s="42" t="n">
        <v>96066</v>
      </c>
      <c r="E78" s="78" t="n">
        <v>95.650875201625</v>
      </c>
      <c r="F78" s="145" t="n">
        <v>113877</v>
      </c>
      <c r="G78" s="80" t="n">
        <v>115.65343678908</v>
      </c>
      <c r="H78" s="42" t="n">
        <v>209943</v>
      </c>
      <c r="I78" s="81" t="n">
        <v>105.553097567597</v>
      </c>
      <c r="J78" s="32"/>
      <c r="K78" s="33"/>
      <c r="L78" s="4"/>
    </row>
    <row r="79" customFormat="false" ht="36.95" hidden="false" customHeight="true" outlineLevel="0" collapsed="false">
      <c r="A79" s="144" t="s">
        <v>73</v>
      </c>
      <c r="B79" s="144"/>
      <c r="C79" s="144"/>
      <c r="D79" s="42" t="n">
        <v>3647</v>
      </c>
      <c r="E79" s="78" t="n">
        <v>85.8926048045219</v>
      </c>
      <c r="F79" s="145" t="n">
        <v>43575</v>
      </c>
      <c r="G79" s="80" t="n">
        <v>85.9348807856903</v>
      </c>
      <c r="H79" s="42" t="n">
        <v>47222</v>
      </c>
      <c r="I79" s="81" t="n">
        <v>85.9316142885739</v>
      </c>
      <c r="J79" s="32"/>
      <c r="K79" s="33"/>
      <c r="L79" s="4"/>
    </row>
    <row r="80" customFormat="false" ht="36.95" hidden="false" customHeight="true" outlineLevel="0" collapsed="false">
      <c r="A80" s="144" t="s">
        <v>74</v>
      </c>
      <c r="B80" s="144"/>
      <c r="C80" s="144"/>
      <c r="D80" s="146" t="n">
        <v>69880</v>
      </c>
      <c r="E80" s="147" t="n">
        <v>67.9323787025966</v>
      </c>
      <c r="F80" s="148" t="n">
        <v>17114</v>
      </c>
      <c r="G80" s="149" t="n">
        <v>123.665004696871</v>
      </c>
      <c r="H80" s="146" t="n">
        <v>86994</v>
      </c>
      <c r="I80" s="150" t="n">
        <v>74.5411546964166</v>
      </c>
      <c r="J80" s="32"/>
      <c r="K80" s="33"/>
      <c r="L80" s="4"/>
    </row>
    <row r="81" customFormat="false" ht="36.95" hidden="false" customHeight="true" outlineLevel="0" collapsed="false">
      <c r="A81" s="144" t="s">
        <v>75</v>
      </c>
      <c r="B81" s="144"/>
      <c r="C81" s="144"/>
      <c r="D81" s="146" t="n">
        <v>70381</v>
      </c>
      <c r="E81" s="147" t="n">
        <v>97.101349300516</v>
      </c>
      <c r="F81" s="148" t="n">
        <v>94128</v>
      </c>
      <c r="G81" s="149" t="n">
        <v>179.994263313892</v>
      </c>
      <c r="H81" s="146" t="n">
        <v>164509</v>
      </c>
      <c r="I81" s="150" t="n">
        <v>131.842406853827</v>
      </c>
      <c r="J81" s="32"/>
      <c r="K81" s="33"/>
      <c r="L81" s="4"/>
    </row>
    <row r="82" customFormat="false" ht="36.95" hidden="false" customHeight="true" outlineLevel="0" collapsed="false">
      <c r="A82" s="151" t="s">
        <v>76</v>
      </c>
      <c r="B82" s="151"/>
      <c r="C82" s="151"/>
      <c r="D82" s="27" t="n">
        <v>22997</v>
      </c>
      <c r="E82" s="72" t="s">
        <v>45</v>
      </c>
      <c r="F82" s="152" t="n">
        <v>0</v>
      </c>
      <c r="G82" s="74" t="s">
        <v>45</v>
      </c>
      <c r="H82" s="27" t="n">
        <v>22997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3" t="s">
        <v>68</v>
      </c>
      <c r="B83" s="153"/>
      <c r="C83" s="153"/>
      <c r="D83" s="154" t="n">
        <v>824625</v>
      </c>
      <c r="E83" s="155" t="n">
        <v>96.0505840201647</v>
      </c>
      <c r="F83" s="156" t="n">
        <v>268694</v>
      </c>
      <c r="G83" s="157" t="n">
        <v>124.79691600288</v>
      </c>
      <c r="H83" s="154" t="n">
        <v>1093319</v>
      </c>
      <c r="I83" s="158" t="n">
        <v>101.814241826273</v>
      </c>
      <c r="J83" s="21"/>
      <c r="K83" s="4"/>
      <c r="L83" s="4"/>
    </row>
    <row r="84" customFormat="false" ht="27.95" hidden="false" customHeight="true" outlineLevel="0" collapsed="false">
      <c r="A84" s="159"/>
      <c r="B84" s="160" t="s">
        <v>77</v>
      </c>
      <c r="C84" s="159"/>
      <c r="D84" s="161"/>
      <c r="E84" s="162"/>
      <c r="F84" s="161"/>
      <c r="G84" s="163"/>
      <c r="H84" s="161"/>
      <c r="I84" s="163"/>
      <c r="J84" s="4"/>
      <c r="K84" s="4"/>
      <c r="L84" s="4"/>
    </row>
    <row r="85" customFormat="false" ht="27.95" hidden="false" customHeight="true" outlineLevel="0" collapsed="false">
      <c r="A85" s="159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9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9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60" t="s">
        <v>79</v>
      </c>
      <c r="D88" s="49"/>
      <c r="E88" s="94"/>
      <c r="F88" s="49"/>
      <c r="H88" s="49"/>
      <c r="J88" s="33"/>
      <c r="K88" s="33"/>
    </row>
    <row r="89" customFormat="false" ht="21.75" hidden="false" customHeight="true" outlineLevel="0" collapsed="false">
      <c r="B89" s="164"/>
      <c r="D89" s="49"/>
      <c r="E89" s="94"/>
      <c r="F89" s="49"/>
      <c r="H89" s="49"/>
      <c r="J89" s="33"/>
      <c r="K89" s="33"/>
    </row>
    <row r="90" customFormat="false" ht="21.75" hidden="false" customHeight="true" outlineLevel="0" collapsed="false">
      <c r="B90" s="164"/>
      <c r="D90" s="49"/>
      <c r="E90" s="94"/>
      <c r="F90" s="49"/>
      <c r="H90" s="49"/>
      <c r="J90" s="33"/>
      <c r="K90" s="33"/>
    </row>
    <row r="91" customFormat="false" ht="21.75" hidden="false" customHeight="true" outlineLevel="0" collapsed="false">
      <c r="B91" s="164"/>
      <c r="D91" s="49"/>
      <c r="E91" s="94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5"/>
      <c r="E92" s="96"/>
      <c r="F92" s="95"/>
      <c r="G92" s="18"/>
      <c r="H92" s="95"/>
      <c r="I92" s="18"/>
      <c r="J92" s="33"/>
      <c r="K92" s="33"/>
    </row>
    <row r="93" customFormat="false" ht="30" hidden="false" customHeight="true" outlineLevel="0" collapsed="false">
      <c r="A93" s="165" t="s">
        <v>81</v>
      </c>
      <c r="B93" s="165"/>
      <c r="C93" s="165"/>
      <c r="D93" s="166" t="s">
        <v>12</v>
      </c>
      <c r="E93" s="166"/>
      <c r="F93" s="59" t="s">
        <v>13</v>
      </c>
      <c r="G93" s="59"/>
      <c r="H93" s="167" t="s">
        <v>14</v>
      </c>
      <c r="I93" s="167"/>
      <c r="J93" s="32"/>
      <c r="K93" s="33"/>
    </row>
    <row r="94" customFormat="false" ht="30" hidden="false" customHeight="true" outlineLevel="0" collapsed="false">
      <c r="A94" s="165"/>
      <c r="B94" s="165"/>
      <c r="C94" s="165"/>
      <c r="D94" s="168" t="s">
        <v>51</v>
      </c>
      <c r="E94" s="169" t="s">
        <v>52</v>
      </c>
      <c r="F94" s="169" t="s">
        <v>51</v>
      </c>
      <c r="G94" s="169" t="s">
        <v>53</v>
      </c>
      <c r="H94" s="168" t="s">
        <v>51</v>
      </c>
      <c r="I94" s="170" t="s">
        <v>52</v>
      </c>
      <c r="J94" s="25"/>
      <c r="K94" s="2"/>
      <c r="L94" s="2"/>
    </row>
    <row r="95" customFormat="false" ht="36.75" hidden="false" customHeight="true" outlineLevel="0" collapsed="false">
      <c r="A95" s="171" t="s">
        <v>82</v>
      </c>
      <c r="B95" s="171"/>
      <c r="C95" s="171"/>
      <c r="D95" s="77" t="n">
        <v>69451</v>
      </c>
      <c r="E95" s="78" t="n">
        <v>107.741114782582</v>
      </c>
      <c r="F95" s="172" t="n">
        <v>112335</v>
      </c>
      <c r="G95" s="80" t="n">
        <v>119.870030091555</v>
      </c>
      <c r="H95" s="42" t="n">
        <v>181786</v>
      </c>
      <c r="I95" s="81" t="n">
        <v>114.92713766398</v>
      </c>
      <c r="J95" s="32"/>
      <c r="K95" s="33"/>
      <c r="L95" s="4"/>
    </row>
    <row r="96" customFormat="false" ht="36.75" hidden="false" customHeight="true" outlineLevel="0" collapsed="false">
      <c r="A96" s="173" t="s">
        <v>83</v>
      </c>
      <c r="B96" s="173"/>
      <c r="C96" s="173"/>
      <c r="D96" s="69" t="n">
        <v>98221</v>
      </c>
      <c r="E96" s="72" t="n">
        <v>102.890155245019</v>
      </c>
      <c r="F96" s="174" t="n">
        <v>55556</v>
      </c>
      <c r="G96" s="74" t="n">
        <v>107.238543798016</v>
      </c>
      <c r="H96" s="27" t="n">
        <v>153777</v>
      </c>
      <c r="I96" s="70" t="n">
        <v>104.419833229215</v>
      </c>
      <c r="J96" s="32"/>
      <c r="K96" s="33"/>
      <c r="L96" s="4"/>
    </row>
    <row r="97" customFormat="false" ht="36.75" hidden="false" customHeight="true" outlineLevel="0" collapsed="false">
      <c r="A97" s="175" t="s">
        <v>84</v>
      </c>
      <c r="B97" s="175"/>
      <c r="C97" s="175"/>
      <c r="D97" s="85" t="n">
        <v>167672</v>
      </c>
      <c r="E97" s="86" t="n">
        <v>104.845456876122</v>
      </c>
      <c r="F97" s="176" t="n">
        <v>167891</v>
      </c>
      <c r="G97" s="88" t="n">
        <v>115.373144584937</v>
      </c>
      <c r="H97" s="85" t="n">
        <v>335563</v>
      </c>
      <c r="I97" s="89" t="n">
        <v>109.861087011325</v>
      </c>
      <c r="J97" s="21"/>
      <c r="K97" s="4"/>
      <c r="L97" s="4"/>
    </row>
    <row r="98" customFormat="false" ht="36.75" hidden="false" customHeight="true" outlineLevel="0" collapsed="false">
      <c r="A98" s="175" t="s">
        <v>85</v>
      </c>
      <c r="B98" s="175"/>
      <c r="C98" s="175"/>
      <c r="D98" s="122" t="n">
        <v>26268</v>
      </c>
      <c r="E98" s="123" t="n">
        <v>122.375960866527</v>
      </c>
      <c r="F98" s="177" t="n">
        <v>6017</v>
      </c>
      <c r="G98" s="125" t="n">
        <v>100.517875041764</v>
      </c>
      <c r="H98" s="126" t="n">
        <v>32285</v>
      </c>
      <c r="I98" s="127" t="n">
        <v>117.609558850315</v>
      </c>
      <c r="J98" s="32"/>
      <c r="K98" s="33"/>
      <c r="L98" s="4"/>
    </row>
    <row r="99" customFormat="false" ht="36.75" hidden="false" customHeight="true" outlineLevel="0" collapsed="false">
      <c r="A99" s="178" t="s">
        <v>86</v>
      </c>
      <c r="B99" s="178"/>
      <c r="C99" s="178"/>
      <c r="D99" s="179" t="n">
        <v>650189</v>
      </c>
      <c r="E99" s="180"/>
      <c r="F99" s="181" t="n">
        <v>367757</v>
      </c>
      <c r="G99" s="182"/>
      <c r="H99" s="183" t="n">
        <v>1017946</v>
      </c>
      <c r="I99" s="184"/>
      <c r="J99" s="32"/>
      <c r="K99" s="33"/>
      <c r="L99" s="4"/>
    </row>
    <row r="100" customFormat="false" ht="36.75" hidden="false" customHeight="true" outlineLevel="0" collapsed="false">
      <c r="A100" s="185" t="s">
        <v>68</v>
      </c>
      <c r="B100" s="185"/>
      <c r="C100" s="185"/>
      <c r="D100" s="186" t="n">
        <v>844129</v>
      </c>
      <c r="E100" s="187" t="n">
        <v>91.6390018520408</v>
      </c>
      <c r="F100" s="188" t="n">
        <v>541665</v>
      </c>
      <c r="G100" s="189" t="n">
        <v>97.9575339220449</v>
      </c>
      <c r="H100" s="186" t="n">
        <v>1385794</v>
      </c>
      <c r="I100" s="190" t="n">
        <v>94.009178450653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9-07-10T06:42:48Z</cp:lastPrinted>
  <dcterms:modified xsi:type="dcterms:W3CDTF">2019-07-17T09:41:14Z</dcterms:modified>
  <cp:revision>0</cp:revision>
  <dc:subject/>
  <dc:title/>
</cp:coreProperties>
</file>