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F3" activeCellId="0" sqref="F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17955</v>
      </c>
      <c r="E20" s="28" t="n">
        <v>498121</v>
      </c>
      <c r="F20" s="28" t="n">
        <v>1316076</v>
      </c>
      <c r="G20" s="29" t="n">
        <v>100.991449825601</v>
      </c>
      <c r="H20" s="30" t="n">
        <v>88.4779276326891</v>
      </c>
      <c r="I20" s="31" t="n">
        <v>95.860046587040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18097</v>
      </c>
      <c r="E21" s="37" t="n">
        <v>108825</v>
      </c>
      <c r="F21" s="37" t="n">
        <v>226922</v>
      </c>
      <c r="G21" s="38" t="n">
        <v>80.0701054972473</v>
      </c>
      <c r="H21" s="39" t="n">
        <v>130.34651271425</v>
      </c>
      <c r="I21" s="40" t="n">
        <v>98.24271260406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1024</v>
      </c>
      <c r="E22" s="43" t="n">
        <v>4291</v>
      </c>
      <c r="F22" s="43" t="n">
        <v>25315</v>
      </c>
      <c r="G22" s="44" t="n">
        <v>91.4922320379477</v>
      </c>
      <c r="H22" s="45" t="n">
        <v>72.3975029525899</v>
      </c>
      <c r="I22" s="46" t="n">
        <v>87.576973638690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1024</v>
      </c>
      <c r="E23" s="43" t="n">
        <v>4291</v>
      </c>
      <c r="F23" s="43" t="n">
        <v>25315</v>
      </c>
      <c r="G23" s="44" t="n">
        <v>91.4922320379477</v>
      </c>
      <c r="H23" s="45" t="n">
        <v>72.3975029525899</v>
      </c>
      <c r="I23" s="46" t="n">
        <v>87.576973638690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18097</v>
      </c>
      <c r="E24" s="28" t="n">
        <v>108825</v>
      </c>
      <c r="F24" s="28" t="n">
        <v>226922</v>
      </c>
      <c r="G24" s="29" t="n">
        <v>80.0701054972473</v>
      </c>
      <c r="H24" s="30" t="n">
        <v>130.34651271425</v>
      </c>
      <c r="I24" s="31" t="n">
        <v>98.24271260406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567</v>
      </c>
      <c r="E25" s="43" t="n">
        <v>27674</v>
      </c>
      <c r="F25" s="43" t="n">
        <v>32241</v>
      </c>
      <c r="G25" s="44" t="n">
        <v>46.995266515744</v>
      </c>
      <c r="H25" s="45" t="n">
        <v>120.363604732081</v>
      </c>
      <c r="I25" s="46" t="n">
        <v>98.566187710180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01840</v>
      </c>
      <c r="E26" s="43" t="n">
        <v>139553</v>
      </c>
      <c r="F26" s="43" t="n">
        <v>741393</v>
      </c>
      <c r="G26" s="44" t="n">
        <v>64.2361444651506</v>
      </c>
      <c r="H26" s="45" t="n">
        <v>119.276068376068</v>
      </c>
      <c r="I26" s="46" t="n">
        <v>70.346364707690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90894</v>
      </c>
      <c r="E27" s="43" t="n">
        <v>94450</v>
      </c>
      <c r="F27" s="43" t="n">
        <v>585344</v>
      </c>
      <c r="G27" s="44" t="n">
        <v>54.8936332000394</v>
      </c>
      <c r="H27" s="45" t="n">
        <v>101.964806218288</v>
      </c>
      <c r="I27" s="46" t="n">
        <v>59.311739659983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4996</v>
      </c>
      <c r="E28" s="43" t="n">
        <v>2759</v>
      </c>
      <c r="F28" s="43" t="n">
        <v>17755</v>
      </c>
      <c r="G28" s="44" t="n">
        <v>-3.88401818205364</v>
      </c>
      <c r="H28" s="45" t="n">
        <v>108.068938503721</v>
      </c>
      <c r="I28" s="46" t="n">
        <v>-4.62921922501317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0013</v>
      </c>
      <c r="E29" s="43" t="n">
        <v>1867</v>
      </c>
      <c r="F29" s="43" t="n">
        <v>11880</v>
      </c>
      <c r="G29" s="44" t="n">
        <v>99.0209651898734</v>
      </c>
      <c r="H29" s="45" t="n">
        <v>54.1159420289855</v>
      </c>
      <c r="I29" s="46" t="n">
        <v>87.5976994543578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1425</v>
      </c>
      <c r="E30" s="28" t="n">
        <v>1142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28982</v>
      </c>
      <c r="E31" s="28" t="n">
        <v>386553</v>
      </c>
      <c r="F31" s="28" t="n">
        <v>1615535</v>
      </c>
      <c r="G31" s="29" t="n">
        <v>76.5770492293582</v>
      </c>
      <c r="H31" s="30" t="n">
        <v>117.269823163758</v>
      </c>
      <c r="I31" s="31" t="n">
        <v>83.510767253736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938733</v>
      </c>
      <c r="E32" s="43" t="n">
        <v>262651</v>
      </c>
      <c r="F32" s="43" t="n">
        <v>1201384</v>
      </c>
      <c r="G32" s="44" t="n">
        <v>100.616949828345</v>
      </c>
      <c r="H32" s="45" t="n">
        <v>116.419703289348</v>
      </c>
      <c r="I32" s="46" t="n">
        <v>103.69416460092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16923</v>
      </c>
      <c r="E33" s="43" t="n">
        <v>94752</v>
      </c>
      <c r="F33" s="43" t="n">
        <v>511675</v>
      </c>
      <c r="G33" s="44" t="n">
        <v>91.4776255307011</v>
      </c>
      <c r="H33" s="45" t="n">
        <v>99.4583700717975</v>
      </c>
      <c r="I33" s="46" t="n">
        <v>92.857415073144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1214</v>
      </c>
      <c r="E34" s="43" t="n">
        <v>3204</v>
      </c>
      <c r="F34" s="43" t="n">
        <v>14418</v>
      </c>
      <c r="G34" s="44" t="n">
        <v>153.301435406699</v>
      </c>
      <c r="H34" s="45" t="n">
        <v>254.487688641779</v>
      </c>
      <c r="I34" s="46" t="n">
        <v>168.1595521343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573</v>
      </c>
      <c r="E35" s="43" t="n">
        <v>2252</v>
      </c>
      <c r="F35" s="43" t="n">
        <v>3825</v>
      </c>
      <c r="G35" s="44" t="n">
        <v>97.038864898211</v>
      </c>
      <c r="H35" s="45" t="n">
        <v>27.2870471343754</v>
      </c>
      <c r="I35" s="46" t="n">
        <v>38.7381000607656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5079</v>
      </c>
      <c r="E36" s="28" t="n">
        <v>-1901</v>
      </c>
      <c r="F36" s="28" t="n">
        <v>-698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363364</v>
      </c>
      <c r="E37" s="28" t="n">
        <v>360958</v>
      </c>
      <c r="F37" s="28" t="n">
        <v>1724322</v>
      </c>
      <c r="G37" s="29" t="n">
        <v>98.0966558906676</v>
      </c>
      <c r="H37" s="30" t="n">
        <v>107.938757812266</v>
      </c>
      <c r="I37" s="31" t="n">
        <v>100.005509715368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683573</v>
      </c>
      <c r="E38" s="28" t="n">
        <v>523716</v>
      </c>
      <c r="F38" s="28" t="n">
        <v>1207289</v>
      </c>
      <c r="G38" s="29" t="n">
        <v>66.6897885276545</v>
      </c>
      <c r="H38" s="30" t="n">
        <v>93.8212774495437</v>
      </c>
      <c r="I38" s="31" t="n">
        <v>76.2557715022012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331</v>
      </c>
      <c r="I44" s="70" t="n">
        <v>102.843601895735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71012</v>
      </c>
      <c r="E45" s="72" t="n">
        <v>85.3157458866727</v>
      </c>
      <c r="F45" s="73" t="n">
        <v>234618</v>
      </c>
      <c r="G45" s="74" t="n">
        <v>99.1153807158065</v>
      </c>
      <c r="H45" s="27" t="n">
        <v>405630</v>
      </c>
      <c r="I45" s="70" t="n">
        <v>92.7879622470594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0521</v>
      </c>
      <c r="E46" s="78" t="n">
        <v>172.221312817155</v>
      </c>
      <c r="F46" s="79" t="n">
        <v>38229</v>
      </c>
      <c r="G46" s="80" t="n">
        <v>58.0167847874585</v>
      </c>
      <c r="H46" s="42" t="n">
        <v>48750</v>
      </c>
      <c r="I46" s="81" t="n">
        <v>67.706452598538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23233</v>
      </c>
      <c r="G47" s="80" t="n">
        <v>95.7548530684582</v>
      </c>
      <c r="H47" s="42" t="n">
        <v>23233</v>
      </c>
      <c r="I47" s="81" t="n">
        <v>95.7548530684582</v>
      </c>
      <c r="J47" s="32"/>
      <c r="K47" s="33"/>
      <c r="L47" s="4"/>
    </row>
    <row r="48" customFormat="false" ht="36.95" hidden="false" customHeight="true" outlineLevel="0" collapsed="false">
      <c r="A48" s="75"/>
      <c r="B48" s="83" t="s">
        <v>46</v>
      </c>
      <c r="C48" s="83"/>
      <c r="D48" s="77" t="n">
        <v>42394</v>
      </c>
      <c r="E48" s="78" t="n">
        <v>90.4984523428328</v>
      </c>
      <c r="F48" s="79" t="n">
        <v>64331</v>
      </c>
      <c r="G48" s="80" t="n">
        <v>102.004217736693</v>
      </c>
      <c r="H48" s="42" t="n">
        <v>106725</v>
      </c>
      <c r="I48" s="81" t="n">
        <v>97.1004075988063</v>
      </c>
      <c r="J48" s="32"/>
      <c r="K48" s="33"/>
      <c r="L48" s="4"/>
    </row>
    <row r="49" customFormat="false" ht="36.95" hidden="false" customHeight="true" outlineLevel="0" collapsed="false">
      <c r="A49" s="75"/>
      <c r="B49" s="84" t="s">
        <v>14</v>
      </c>
      <c r="C49" s="84"/>
      <c r="D49" s="27" t="n">
        <v>52915</v>
      </c>
      <c r="E49" s="72" t="n">
        <v>99.9263511727159</v>
      </c>
      <c r="F49" s="28" t="n">
        <v>125793</v>
      </c>
      <c r="G49" s="74" t="n">
        <v>82.0979878999889</v>
      </c>
      <c r="H49" s="27" t="n">
        <v>178708</v>
      </c>
      <c r="I49" s="70" t="n">
        <v>86.676981428578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5" t="n">
        <v>118097</v>
      </c>
      <c r="E50" s="86" t="n">
        <v>80.0701054972473</v>
      </c>
      <c r="F50" s="87" t="n">
        <v>108825</v>
      </c>
      <c r="G50" s="88" t="n">
        <v>130.34651271425</v>
      </c>
      <c r="H50" s="85" t="n">
        <v>226922</v>
      </c>
      <c r="I50" s="89" t="n">
        <v>98.24271260406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90" t="n">
        <v>2.43392578913959</v>
      </c>
      <c r="E51" s="72" t="n">
        <v>77.8561855295815</v>
      </c>
      <c r="F51" s="91" t="n">
        <v>2.01081674359477</v>
      </c>
      <c r="G51" s="74" t="n">
        <v>126.742461671459</v>
      </c>
      <c r="H51" s="90" t="n">
        <v>4.44474253273436</v>
      </c>
      <c r="I51" s="70" t="n">
        <v>94.3137569106803</v>
      </c>
      <c r="J51" s="92"/>
      <c r="K51" s="93"/>
      <c r="L51" s="33"/>
      <c r="O51" s="4"/>
    </row>
    <row r="52" customFormat="false" ht="21.75" hidden="false" customHeight="true" outlineLevel="0" collapsed="false">
      <c r="D52" s="49"/>
      <c r="E52" s="94"/>
      <c r="F52" s="49"/>
      <c r="J52" s="33"/>
      <c r="K52" s="33"/>
    </row>
    <row r="53" customFormat="false" ht="21.75" hidden="false" customHeight="true" outlineLevel="0" collapsed="false">
      <c r="D53" s="49"/>
      <c r="E53" s="94"/>
      <c r="F53" s="49"/>
      <c r="J53" s="33"/>
      <c r="K53" s="33"/>
    </row>
    <row r="54" customFormat="false" ht="21.75" hidden="false" customHeight="true" outlineLevel="0" collapsed="false">
      <c r="D54" s="49"/>
      <c r="E54" s="94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5"/>
      <c r="E55" s="96"/>
      <c r="F55" s="95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7" t="s">
        <v>50</v>
      </c>
      <c r="B56" s="97"/>
      <c r="C56" s="97"/>
      <c r="D56" s="98" t="s">
        <v>12</v>
      </c>
      <c r="E56" s="98"/>
      <c r="F56" s="99" t="s">
        <v>13</v>
      </c>
      <c r="G56" s="99"/>
      <c r="H56" s="100" t="s">
        <v>14</v>
      </c>
      <c r="I56" s="100"/>
      <c r="J56" s="32"/>
      <c r="K56" s="33"/>
    </row>
    <row r="57" customFormat="false" ht="30" hidden="false" customHeight="true" outlineLevel="0" collapsed="false">
      <c r="A57" s="97"/>
      <c r="B57" s="97"/>
      <c r="C57" s="97"/>
      <c r="D57" s="101" t="s">
        <v>51</v>
      </c>
      <c r="E57" s="102" t="s">
        <v>52</v>
      </c>
      <c r="F57" s="102" t="s">
        <v>51</v>
      </c>
      <c r="G57" s="102" t="s">
        <v>53</v>
      </c>
      <c r="H57" s="101" t="s">
        <v>51</v>
      </c>
      <c r="I57" s="103" t="s">
        <v>52</v>
      </c>
      <c r="J57" s="21"/>
    </row>
    <row r="58" customFormat="false" ht="36.95" hidden="false" customHeight="true" outlineLevel="0" collapsed="false">
      <c r="A58" s="104" t="s">
        <v>54</v>
      </c>
      <c r="B58" s="104"/>
      <c r="C58" s="104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5" t="s">
        <v>55</v>
      </c>
      <c r="B59" s="105"/>
      <c r="C59" s="105"/>
      <c r="D59" s="77" t="n">
        <v>57272</v>
      </c>
      <c r="E59" s="78" t="n">
        <v>146.344704228951</v>
      </c>
      <c r="F59" s="79" t="n">
        <v>24740</v>
      </c>
      <c r="G59" s="80" t="n">
        <v>84.6014430803953</v>
      </c>
      <c r="H59" s="42" t="n">
        <v>82012</v>
      </c>
      <c r="I59" s="81" t="n">
        <v>119.939161718681</v>
      </c>
      <c r="J59" s="32"/>
      <c r="K59" s="33"/>
      <c r="L59" s="4"/>
    </row>
    <row r="60" customFormat="false" ht="36.95" hidden="false" customHeight="true" outlineLevel="0" collapsed="false">
      <c r="A60" s="105" t="s">
        <v>56</v>
      </c>
      <c r="B60" s="105"/>
      <c r="C60" s="105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5" t="s">
        <v>57</v>
      </c>
      <c r="B61" s="105"/>
      <c r="C61" s="105"/>
      <c r="D61" s="77" t="n">
        <v>11558</v>
      </c>
      <c r="E61" s="78" t="n">
        <v>88.4721371708512</v>
      </c>
      <c r="F61" s="79" t="n">
        <v>7973</v>
      </c>
      <c r="G61" s="80" t="n">
        <v>29.5580929784237</v>
      </c>
      <c r="H61" s="42" t="n">
        <v>19531</v>
      </c>
      <c r="I61" s="81" t="n">
        <v>48.781157899995</v>
      </c>
      <c r="J61" s="32"/>
      <c r="K61" s="33"/>
      <c r="L61" s="4"/>
    </row>
    <row r="62" customFormat="false" ht="36.95" hidden="false" customHeight="true" outlineLevel="0" collapsed="false">
      <c r="A62" s="105" t="s">
        <v>58</v>
      </c>
      <c r="B62" s="105"/>
      <c r="C62" s="105"/>
      <c r="D62" s="106"/>
      <c r="E62" s="107" t="s">
        <v>45</v>
      </c>
      <c r="F62" s="108"/>
      <c r="G62" s="109" t="s">
        <v>45</v>
      </c>
      <c r="H62" s="110" t="n">
        <v>0</v>
      </c>
      <c r="I62" s="111" t="s">
        <v>45</v>
      </c>
      <c r="J62" s="32"/>
      <c r="K62" s="33"/>
      <c r="L62" s="4"/>
    </row>
    <row r="63" customFormat="false" ht="36.95" hidden="false" customHeight="true" outlineLevel="0" collapsed="false">
      <c r="A63" s="112" t="s">
        <v>59</v>
      </c>
      <c r="B63" s="112"/>
      <c r="C63" s="112"/>
      <c r="D63" s="113" t="n">
        <v>68830</v>
      </c>
      <c r="E63" s="114" t="n">
        <v>39.7663589198433</v>
      </c>
      <c r="F63" s="115" t="n">
        <v>32713</v>
      </c>
      <c r="G63" s="116" t="n">
        <v>33.9216275910698</v>
      </c>
      <c r="H63" s="113" t="n">
        <v>101543</v>
      </c>
      <c r="I63" s="117" t="n">
        <v>37.6750778226719</v>
      </c>
      <c r="J63" s="21"/>
      <c r="K63" s="4"/>
      <c r="L63" s="4"/>
    </row>
    <row r="64" customFormat="false" ht="36.95" hidden="false" customHeight="true" outlineLevel="0" collapsed="false">
      <c r="A64" s="104" t="s">
        <v>60</v>
      </c>
      <c r="B64" s="104"/>
      <c r="C64" s="104"/>
      <c r="D64" s="77" t="n">
        <v>509030</v>
      </c>
      <c r="E64" s="78" t="n">
        <v>66.6416175284618</v>
      </c>
      <c r="F64" s="79" t="n">
        <v>83304</v>
      </c>
      <c r="G64" s="80" t="n">
        <v>405.115985021641</v>
      </c>
      <c r="H64" s="42" t="n">
        <v>592334</v>
      </c>
      <c r="I64" s="81" t="n">
        <v>75.5147597830175</v>
      </c>
      <c r="J64" s="32"/>
      <c r="K64" s="33"/>
      <c r="L64" s="4"/>
    </row>
    <row r="65" customFormat="false" ht="36.95" hidden="false" customHeight="true" outlineLevel="0" collapsed="false">
      <c r="A65" s="118" t="s">
        <v>61</v>
      </c>
      <c r="B65" s="119"/>
      <c r="C65" s="120"/>
      <c r="D65" s="77" t="n">
        <v>23980</v>
      </c>
      <c r="E65" s="78" t="s">
        <v>45</v>
      </c>
      <c r="F65" s="79" t="n">
        <v>23536</v>
      </c>
      <c r="G65" s="80" t="s">
        <v>45</v>
      </c>
      <c r="H65" s="42" t="n">
        <v>47516</v>
      </c>
      <c r="I65" s="81" t="s">
        <v>45</v>
      </c>
      <c r="J65" s="32"/>
      <c r="K65" s="33"/>
      <c r="L65" s="4"/>
    </row>
    <row r="66" customFormat="false" ht="36.95" hidden="false" customHeight="true" outlineLevel="0" collapsed="false">
      <c r="A66" s="105" t="s">
        <v>62</v>
      </c>
      <c r="B66" s="105"/>
      <c r="C66" s="105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5" t="s">
        <v>63</v>
      </c>
      <c r="B67" s="105"/>
      <c r="C67" s="105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5" t="s">
        <v>64</v>
      </c>
      <c r="B68" s="105"/>
      <c r="C68" s="105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5" t="s">
        <v>65</v>
      </c>
      <c r="B69" s="105"/>
      <c r="C69" s="105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5" t="s">
        <v>66</v>
      </c>
      <c r="B70" s="105"/>
      <c r="C70" s="105"/>
      <c r="D70" s="77"/>
      <c r="E70" s="78" t="s">
        <v>45</v>
      </c>
      <c r="F70" s="79"/>
      <c r="G70" s="80" t="s">
        <v>45</v>
      </c>
      <c r="H70" s="42" t="n">
        <v>0</v>
      </c>
      <c r="I70" s="81" t="s">
        <v>45</v>
      </c>
      <c r="J70" s="32"/>
      <c r="K70" s="33"/>
      <c r="L70" s="4"/>
    </row>
    <row r="71" customFormat="false" ht="36.95" hidden="false" customHeight="true" outlineLevel="0" collapsed="false">
      <c r="A71" s="121" t="s">
        <v>67</v>
      </c>
      <c r="B71" s="121"/>
      <c r="C71" s="121"/>
      <c r="D71" s="122"/>
      <c r="E71" s="123" t="s">
        <v>45</v>
      </c>
      <c r="F71" s="124"/>
      <c r="G71" s="125"/>
      <c r="H71" s="126" t="n">
        <v>0</v>
      </c>
      <c r="I71" s="127" t="s">
        <v>45</v>
      </c>
      <c r="J71" s="32"/>
      <c r="K71" s="33"/>
      <c r="L71" s="4"/>
    </row>
    <row r="72" customFormat="false" ht="36.95" hidden="false" customHeight="true" outlineLevel="0" collapsed="false">
      <c r="A72" s="112" t="s">
        <v>68</v>
      </c>
      <c r="B72" s="112"/>
      <c r="C72" s="112"/>
      <c r="D72" s="128" t="n">
        <v>601840</v>
      </c>
      <c r="E72" s="129" t="n">
        <v>64.2361444651506</v>
      </c>
      <c r="F72" s="130" t="n">
        <v>139553</v>
      </c>
      <c r="G72" s="131" t="n">
        <v>119.276068376068</v>
      </c>
      <c r="H72" s="128" t="n">
        <v>741393</v>
      </c>
      <c r="I72" s="132" t="n">
        <v>70.3463647076907</v>
      </c>
      <c r="J72" s="21"/>
      <c r="K72" s="4"/>
      <c r="L72" s="4"/>
    </row>
    <row r="73" customFormat="false" ht="21.95" hidden="false" customHeight="true" outlineLevel="0" collapsed="false">
      <c r="D73" s="49"/>
      <c r="E73" s="94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3"/>
      <c r="F74" s="52"/>
      <c r="G74" s="51"/>
      <c r="H74" s="134" t="str">
        <f aca="false">H41</f>
        <v>2019年4月度</v>
      </c>
      <c r="I74" s="134"/>
      <c r="J74" s="55"/>
      <c r="K74" s="55"/>
    </row>
    <row r="75" customFormat="false" ht="30" hidden="false" customHeight="true" outlineLevel="0" collapsed="false">
      <c r="A75" s="135" t="s">
        <v>70</v>
      </c>
      <c r="B75" s="135"/>
      <c r="C75" s="135"/>
      <c r="D75" s="136" t="s">
        <v>12</v>
      </c>
      <c r="E75" s="136"/>
      <c r="F75" s="137" t="s">
        <v>13</v>
      </c>
      <c r="G75" s="137"/>
      <c r="H75" s="138" t="s">
        <v>14</v>
      </c>
      <c r="I75" s="138"/>
      <c r="J75" s="32"/>
      <c r="K75" s="33"/>
    </row>
    <row r="76" customFormat="false" ht="30" hidden="false" customHeight="true" outlineLevel="0" collapsed="false">
      <c r="A76" s="135"/>
      <c r="B76" s="135"/>
      <c r="C76" s="135"/>
      <c r="D76" s="139" t="s">
        <v>51</v>
      </c>
      <c r="E76" s="140" t="s">
        <v>52</v>
      </c>
      <c r="F76" s="140" t="s">
        <v>51</v>
      </c>
      <c r="G76" s="140" t="s">
        <v>53</v>
      </c>
      <c r="H76" s="139" t="s">
        <v>51</v>
      </c>
      <c r="I76" s="141" t="s">
        <v>52</v>
      </c>
      <c r="J76" s="25"/>
      <c r="K76" s="2"/>
      <c r="L76" s="2"/>
    </row>
    <row r="77" customFormat="false" ht="36.95" hidden="false" customHeight="true" outlineLevel="0" collapsed="false">
      <c r="A77" s="142" t="s">
        <v>71</v>
      </c>
      <c r="B77" s="142"/>
      <c r="C77" s="142"/>
      <c r="D77" s="42" t="n">
        <v>674678</v>
      </c>
      <c r="E77" s="78" t="n">
        <v>108.186837239807</v>
      </c>
      <c r="F77" s="143" t="n">
        <v>0</v>
      </c>
      <c r="G77" s="80" t="s">
        <v>45</v>
      </c>
      <c r="H77" s="42" t="n">
        <v>674678</v>
      </c>
      <c r="I77" s="81" t="n">
        <v>108.186837239807</v>
      </c>
      <c r="J77" s="32"/>
      <c r="K77" s="33"/>
      <c r="L77" s="4"/>
    </row>
    <row r="78" customFormat="false" ht="36.95" hidden="false" customHeight="true" outlineLevel="0" collapsed="false">
      <c r="A78" s="144" t="s">
        <v>72</v>
      </c>
      <c r="B78" s="144"/>
      <c r="C78" s="144"/>
      <c r="D78" s="42" t="n">
        <v>108065</v>
      </c>
      <c r="E78" s="78" t="n">
        <v>99.4121651457168</v>
      </c>
      <c r="F78" s="145" t="n">
        <v>107163</v>
      </c>
      <c r="G78" s="80" t="n">
        <v>100.12894183602</v>
      </c>
      <c r="H78" s="42" t="n">
        <v>215228</v>
      </c>
      <c r="I78" s="81" t="n">
        <v>99.7677641856218</v>
      </c>
      <c r="J78" s="32"/>
      <c r="K78" s="33"/>
      <c r="L78" s="4"/>
    </row>
    <row r="79" customFormat="false" ht="36.95" hidden="false" customHeight="true" outlineLevel="0" collapsed="false">
      <c r="A79" s="144" t="s">
        <v>73</v>
      </c>
      <c r="B79" s="144"/>
      <c r="C79" s="144"/>
      <c r="D79" s="42" t="n">
        <v>4138</v>
      </c>
      <c r="E79" s="78" t="n">
        <v>94.0882219190541</v>
      </c>
      <c r="F79" s="145" t="n">
        <v>44978</v>
      </c>
      <c r="G79" s="80" t="n">
        <v>92.2398589065256</v>
      </c>
      <c r="H79" s="42" t="n">
        <v>49116</v>
      </c>
      <c r="I79" s="81" t="n">
        <v>92.392776523702</v>
      </c>
      <c r="J79" s="32"/>
      <c r="K79" s="33"/>
      <c r="L79" s="4"/>
    </row>
    <row r="80" customFormat="false" ht="36.95" hidden="false" customHeight="true" outlineLevel="0" collapsed="false">
      <c r="A80" s="144" t="s">
        <v>74</v>
      </c>
      <c r="B80" s="144"/>
      <c r="C80" s="144"/>
      <c r="D80" s="146" t="n">
        <v>82059</v>
      </c>
      <c r="E80" s="147" t="n">
        <v>80.4389593585194</v>
      </c>
      <c r="F80" s="148" t="n">
        <v>19718</v>
      </c>
      <c r="G80" s="149" t="n">
        <v>125.193650793651</v>
      </c>
      <c r="H80" s="146" t="n">
        <v>101777</v>
      </c>
      <c r="I80" s="150" t="n">
        <v>86.4245440032608</v>
      </c>
      <c r="J80" s="32"/>
      <c r="K80" s="33"/>
      <c r="L80" s="4"/>
    </row>
    <row r="81" customFormat="false" ht="36.95" hidden="false" customHeight="true" outlineLevel="0" collapsed="false">
      <c r="A81" s="144" t="s">
        <v>75</v>
      </c>
      <c r="B81" s="144"/>
      <c r="C81" s="144"/>
      <c r="D81" s="146" t="n">
        <v>69793</v>
      </c>
      <c r="E81" s="147" t="n">
        <v>74.0603578174409</v>
      </c>
      <c r="F81" s="148" t="n">
        <v>90792</v>
      </c>
      <c r="G81" s="149" t="n">
        <v>167.915664878861</v>
      </c>
      <c r="H81" s="146" t="n">
        <v>160585</v>
      </c>
      <c r="I81" s="150" t="n">
        <v>108.278042991612</v>
      </c>
      <c r="J81" s="32"/>
      <c r="K81" s="33"/>
      <c r="L81" s="4"/>
    </row>
    <row r="82" customFormat="false" ht="36.95" hidden="false" customHeight="true" outlineLevel="0" collapsed="false">
      <c r="A82" s="151" t="s">
        <v>76</v>
      </c>
      <c r="B82" s="151"/>
      <c r="C82" s="151"/>
      <c r="D82" s="27" t="n">
        <v>0</v>
      </c>
      <c r="E82" s="72" t="s">
        <v>45</v>
      </c>
      <c r="F82" s="152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3" t="s">
        <v>68</v>
      </c>
      <c r="B83" s="153"/>
      <c r="C83" s="153"/>
      <c r="D83" s="154" t="n">
        <v>938733</v>
      </c>
      <c r="E83" s="155" t="n">
        <v>100.616949828345</v>
      </c>
      <c r="F83" s="156" t="n">
        <v>262651</v>
      </c>
      <c r="G83" s="157" t="n">
        <v>116.419703289348</v>
      </c>
      <c r="H83" s="154" t="n">
        <v>1201384</v>
      </c>
      <c r="I83" s="158" t="n">
        <v>103.694164600927</v>
      </c>
      <c r="J83" s="21"/>
      <c r="K83" s="4"/>
      <c r="L83" s="4"/>
    </row>
    <row r="84" customFormat="false" ht="27.95" hidden="false" customHeight="true" outlineLevel="0" collapsed="false">
      <c r="A84" s="159"/>
      <c r="B84" s="160" t="s">
        <v>77</v>
      </c>
      <c r="C84" s="159"/>
      <c r="D84" s="161"/>
      <c r="E84" s="162"/>
      <c r="F84" s="161"/>
      <c r="G84" s="163"/>
      <c r="H84" s="161"/>
      <c r="I84" s="163"/>
      <c r="J84" s="4"/>
      <c r="K84" s="4"/>
      <c r="L84" s="4"/>
    </row>
    <row r="85" customFormat="false" ht="27.95" hidden="false" customHeight="true" outlineLevel="0" collapsed="false">
      <c r="A85" s="159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9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9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60" t="s">
        <v>79</v>
      </c>
      <c r="D88" s="49"/>
      <c r="E88" s="94"/>
      <c r="F88" s="49"/>
      <c r="H88" s="49"/>
      <c r="J88" s="33"/>
      <c r="K88" s="33"/>
    </row>
    <row r="89" customFormat="false" ht="21.75" hidden="false" customHeight="true" outlineLevel="0" collapsed="false">
      <c r="B89" s="164"/>
      <c r="D89" s="49"/>
      <c r="E89" s="94"/>
      <c r="F89" s="49"/>
      <c r="H89" s="49"/>
      <c r="J89" s="33"/>
      <c r="K89" s="33"/>
    </row>
    <row r="90" customFormat="false" ht="21.75" hidden="false" customHeight="true" outlineLevel="0" collapsed="false">
      <c r="B90" s="164"/>
      <c r="D90" s="49"/>
      <c r="E90" s="94"/>
      <c r="F90" s="49"/>
      <c r="H90" s="49"/>
      <c r="J90" s="33"/>
      <c r="K90" s="33"/>
    </row>
    <row r="91" customFormat="false" ht="21.75" hidden="false" customHeight="true" outlineLevel="0" collapsed="false">
      <c r="B91" s="164"/>
      <c r="D91" s="49"/>
      <c r="E91" s="94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5"/>
      <c r="E92" s="96"/>
      <c r="F92" s="95"/>
      <c r="G92" s="18"/>
      <c r="H92" s="95"/>
      <c r="I92" s="18"/>
      <c r="J92" s="33"/>
      <c r="K92" s="33"/>
    </row>
    <row r="93" customFormat="false" ht="30" hidden="false" customHeight="true" outlineLevel="0" collapsed="false">
      <c r="A93" s="165" t="s">
        <v>81</v>
      </c>
      <c r="B93" s="165"/>
      <c r="C93" s="165"/>
      <c r="D93" s="166" t="s">
        <v>12</v>
      </c>
      <c r="E93" s="166"/>
      <c r="F93" s="59" t="s">
        <v>13</v>
      </c>
      <c r="G93" s="59"/>
      <c r="H93" s="167" t="s">
        <v>14</v>
      </c>
      <c r="I93" s="167"/>
      <c r="J93" s="32"/>
      <c r="K93" s="33"/>
    </row>
    <row r="94" customFormat="false" ht="30" hidden="false" customHeight="true" outlineLevel="0" collapsed="false">
      <c r="A94" s="165"/>
      <c r="B94" s="165"/>
      <c r="C94" s="165"/>
      <c r="D94" s="168" t="s">
        <v>51</v>
      </c>
      <c r="E94" s="169" t="s">
        <v>52</v>
      </c>
      <c r="F94" s="169" t="s">
        <v>51</v>
      </c>
      <c r="G94" s="169" t="s">
        <v>53</v>
      </c>
      <c r="H94" s="168" t="s">
        <v>51</v>
      </c>
      <c r="I94" s="170" t="s">
        <v>52</v>
      </c>
      <c r="J94" s="25"/>
      <c r="K94" s="2"/>
      <c r="L94" s="2"/>
    </row>
    <row r="95" customFormat="false" ht="36.75" hidden="false" customHeight="true" outlineLevel="0" collapsed="false">
      <c r="A95" s="171" t="s">
        <v>82</v>
      </c>
      <c r="B95" s="171"/>
      <c r="C95" s="171"/>
      <c r="D95" s="77" t="n">
        <v>71041</v>
      </c>
      <c r="E95" s="78" t="n">
        <v>98.953922442612</v>
      </c>
      <c r="F95" s="172" t="n">
        <v>105878</v>
      </c>
      <c r="G95" s="80" t="n">
        <v>108.494896913555</v>
      </c>
      <c r="H95" s="42" t="n">
        <v>176919</v>
      </c>
      <c r="I95" s="81" t="n">
        <v>104.450938717676</v>
      </c>
      <c r="J95" s="32"/>
      <c r="K95" s="33"/>
      <c r="L95" s="4"/>
    </row>
    <row r="96" customFormat="false" ht="36.75" hidden="false" customHeight="true" outlineLevel="0" collapsed="false">
      <c r="A96" s="173" t="s">
        <v>83</v>
      </c>
      <c r="B96" s="173"/>
      <c r="C96" s="173"/>
      <c r="D96" s="69" t="n">
        <v>-16454</v>
      </c>
      <c r="E96" s="72" t="n">
        <v>-9.07736781710654</v>
      </c>
      <c r="F96" s="174" t="n">
        <v>-11521</v>
      </c>
      <c r="G96" s="74" t="n">
        <v>-12.9973714195463</v>
      </c>
      <c r="H96" s="27" t="n">
        <v>-27975</v>
      </c>
      <c r="I96" s="70" t="n">
        <v>-10.364757970397</v>
      </c>
      <c r="J96" s="32"/>
      <c r="K96" s="33"/>
      <c r="L96" s="4"/>
    </row>
    <row r="97" customFormat="false" ht="36.75" hidden="false" customHeight="true" outlineLevel="0" collapsed="false">
      <c r="A97" s="175" t="s">
        <v>84</v>
      </c>
      <c r="B97" s="175"/>
      <c r="C97" s="175"/>
      <c r="D97" s="85" t="n">
        <v>54587</v>
      </c>
      <c r="E97" s="86" t="n">
        <v>21.5711146939808</v>
      </c>
      <c r="F97" s="176" t="n">
        <v>94357</v>
      </c>
      <c r="G97" s="88" t="n">
        <v>50.6671893206751</v>
      </c>
      <c r="H97" s="85" t="n">
        <v>148944</v>
      </c>
      <c r="I97" s="89" t="n">
        <v>33.9060063512298</v>
      </c>
      <c r="J97" s="21"/>
      <c r="K97" s="4"/>
      <c r="L97" s="4"/>
    </row>
    <row r="98" customFormat="false" ht="36.75" hidden="false" customHeight="true" outlineLevel="0" collapsed="false">
      <c r="A98" s="175" t="s">
        <v>85</v>
      </c>
      <c r="B98" s="175"/>
      <c r="C98" s="175"/>
      <c r="D98" s="122" t="n">
        <v>22962</v>
      </c>
      <c r="E98" s="123" t="n">
        <v>99.4198129546242</v>
      </c>
      <c r="F98" s="177" t="n">
        <v>5025</v>
      </c>
      <c r="G98" s="125" t="n">
        <v>86.9678089304258</v>
      </c>
      <c r="H98" s="126" t="n">
        <v>27987</v>
      </c>
      <c r="I98" s="127" t="n">
        <v>96.9280321396412</v>
      </c>
      <c r="J98" s="32"/>
      <c r="K98" s="33"/>
      <c r="L98" s="4"/>
    </row>
    <row r="99" customFormat="false" ht="36.75" hidden="false" customHeight="true" outlineLevel="0" collapsed="false">
      <c r="A99" s="178" t="s">
        <v>86</v>
      </c>
      <c r="B99" s="178"/>
      <c r="C99" s="178"/>
      <c r="D99" s="179" t="n">
        <v>606024</v>
      </c>
      <c r="E99" s="180"/>
      <c r="F99" s="181" t="n">
        <v>424334</v>
      </c>
      <c r="G99" s="182"/>
      <c r="H99" s="183" t="n">
        <v>1030358</v>
      </c>
      <c r="I99" s="184"/>
      <c r="J99" s="32"/>
      <c r="K99" s="33"/>
      <c r="L99" s="4"/>
    </row>
    <row r="100" customFormat="false" ht="36.75" hidden="false" customHeight="true" outlineLevel="0" collapsed="false">
      <c r="A100" s="185" t="s">
        <v>68</v>
      </c>
      <c r="B100" s="185"/>
      <c r="C100" s="185"/>
      <c r="D100" s="186" t="n">
        <v>683573</v>
      </c>
      <c r="E100" s="187" t="n">
        <v>66.6897885276545</v>
      </c>
      <c r="F100" s="188" t="n">
        <v>523716</v>
      </c>
      <c r="G100" s="189" t="n">
        <v>93.8212774495437</v>
      </c>
      <c r="H100" s="186" t="n">
        <v>1207289</v>
      </c>
      <c r="I100" s="190" t="n">
        <v>76.2557715022012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9-07-10T06:42:48Z</cp:lastPrinted>
  <dcterms:modified xsi:type="dcterms:W3CDTF">2019-07-24T05:59:07Z</dcterms:modified>
  <cp:revision>0</cp:revision>
  <dc:subject/>
  <dc:title/>
</cp:coreProperties>
</file>