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9" activeCellId="0" sqref="L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152921</v>
      </c>
      <c r="E14" s="23" t="n">
        <v>555426</v>
      </c>
      <c r="F14" s="23" t="n">
        <v>1708347</v>
      </c>
      <c r="G14" s="24" t="n">
        <v>131.045617911629</v>
      </c>
      <c r="H14" s="25" t="n">
        <v>81.8120355572576</v>
      </c>
      <c r="I14" s="26" t="n">
        <v>109.601389884204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41624</v>
      </c>
      <c r="E15" s="32" t="n">
        <v>39721</v>
      </c>
      <c r="F15" s="32" t="n">
        <v>181345</v>
      </c>
      <c r="G15" s="33" t="n">
        <v>95.1716630042538</v>
      </c>
      <c r="H15" s="34" t="n">
        <v>61.2808170569903</v>
      </c>
      <c r="I15" s="35" t="n">
        <v>84.8886142669232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1072</v>
      </c>
      <c r="E16" s="38" t="n">
        <v>1148</v>
      </c>
      <c r="F16" s="38" t="n">
        <v>22220</v>
      </c>
      <c r="G16" s="39" t="n">
        <v>98.4212984586642</v>
      </c>
      <c r="H16" s="40" t="n">
        <v>49.5254529767041</v>
      </c>
      <c r="I16" s="41" t="n">
        <v>93.6446392447741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1072</v>
      </c>
      <c r="E17" s="38" t="n">
        <v>1148</v>
      </c>
      <c r="F17" s="38" t="n">
        <v>22220</v>
      </c>
      <c r="G17" s="39" t="n">
        <v>98.4212984586642</v>
      </c>
      <c r="H17" s="40" t="n">
        <v>49.5254529767041</v>
      </c>
      <c r="I17" s="41" t="n">
        <v>93.6446392447741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41624</v>
      </c>
      <c r="E18" s="23" t="n">
        <v>39721</v>
      </c>
      <c r="F18" s="23" t="n">
        <v>181345</v>
      </c>
      <c r="G18" s="24" t="n">
        <v>95.1716630042538</v>
      </c>
      <c r="H18" s="25" t="n">
        <v>61.2808170569903</v>
      </c>
      <c r="I18" s="26" t="n">
        <v>84.8886142669232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8782</v>
      </c>
      <c r="E19" s="38" t="n">
        <v>32538</v>
      </c>
      <c r="F19" s="38" t="n">
        <v>41320</v>
      </c>
      <c r="G19" s="39" t="n">
        <v>82.1438593209241</v>
      </c>
      <c r="H19" s="40" t="n">
        <v>96.5805877114871</v>
      </c>
      <c r="I19" s="41" t="n">
        <v>93.1029043960253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529809</v>
      </c>
      <c r="E20" s="38" t="n">
        <v>115994</v>
      </c>
      <c r="F20" s="38" t="n">
        <v>645803</v>
      </c>
      <c r="G20" s="39" t="n">
        <v>58.9962785539142</v>
      </c>
      <c r="H20" s="40" t="n">
        <v>138.599593738798</v>
      </c>
      <c r="I20" s="41" t="n">
        <v>65.7822737051403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99003</v>
      </c>
      <c r="E21" s="38" t="n">
        <v>133681</v>
      </c>
      <c r="F21" s="38" t="n">
        <v>632684</v>
      </c>
      <c r="G21" s="39" t="n">
        <v>92.57682995835</v>
      </c>
      <c r="H21" s="40" t="n">
        <v>92.9702550264624</v>
      </c>
      <c r="I21" s="41" t="n">
        <v>92.6596797909796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2973</v>
      </c>
      <c r="E22" s="38" t="n">
        <v>2806</v>
      </c>
      <c r="F22" s="38" t="n">
        <v>15779</v>
      </c>
      <c r="G22" s="39" t="n">
        <v>83.8970445579771</v>
      </c>
      <c r="H22" s="40" t="n">
        <v>81.3097652854245</v>
      </c>
      <c r="I22" s="41" t="n">
        <v>83.4249762080998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9552</v>
      </c>
      <c r="E23" s="38" t="n">
        <v>14162</v>
      </c>
      <c r="F23" s="38" t="n">
        <v>33714</v>
      </c>
      <c r="G23" s="39" t="n">
        <v>190.788446526151</v>
      </c>
      <c r="H23" s="40" t="n">
        <v>3612.75510204082</v>
      </c>
      <c r="I23" s="41" t="n">
        <v>316.860902255639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8302</v>
      </c>
      <c r="E24" s="23" t="n">
        <v>8302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203441</v>
      </c>
      <c r="E25" s="23" t="n">
        <v>347204</v>
      </c>
      <c r="F25" s="23" t="n">
        <v>1550645</v>
      </c>
      <c r="G25" s="24" t="n">
        <v>74.645841306388</v>
      </c>
      <c r="H25" s="25" t="n">
        <v>102.150971040886</v>
      </c>
      <c r="I25" s="26" t="n">
        <v>79.4349554888238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1028048</v>
      </c>
      <c r="E26" s="38" t="n">
        <v>278702</v>
      </c>
      <c r="F26" s="38" t="n">
        <v>1306750</v>
      </c>
      <c r="G26" s="39" t="n">
        <v>86.5639343323647</v>
      </c>
      <c r="H26" s="40" t="n">
        <v>90.7995647386151</v>
      </c>
      <c r="I26" s="41" t="n">
        <v>87.4338182701386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501265</v>
      </c>
      <c r="E27" s="38" t="n">
        <v>125363</v>
      </c>
      <c r="F27" s="38" t="n">
        <v>626628</v>
      </c>
      <c r="G27" s="39" t="n">
        <v>105.551028315256</v>
      </c>
      <c r="H27" s="40" t="n">
        <v>91.4224247948952</v>
      </c>
      <c r="I27" s="41" t="n">
        <v>102.385511773971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9686</v>
      </c>
      <c r="E28" s="38" t="n">
        <v>2241</v>
      </c>
      <c r="F28" s="38" t="n">
        <v>11927</v>
      </c>
      <c r="G28" s="39" t="n">
        <v>38.1338582677165</v>
      </c>
      <c r="H28" s="40" t="n">
        <v>86.9953416149068</v>
      </c>
      <c r="I28" s="41" t="n">
        <v>42.6329711181012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4014</v>
      </c>
      <c r="E29" s="38" t="n">
        <v>1503</v>
      </c>
      <c r="F29" s="38" t="n">
        <v>5517</v>
      </c>
      <c r="G29" s="39" t="n">
        <v>195.423563777994</v>
      </c>
      <c r="H29" s="40" t="n">
        <v>23.0380134886573</v>
      </c>
      <c r="I29" s="41" t="n">
        <v>64.3156913033341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4606</v>
      </c>
      <c r="E30" s="23" t="n">
        <v>-3300</v>
      </c>
      <c r="F30" s="23" t="n">
        <v>-7906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538407</v>
      </c>
      <c r="E31" s="23" t="n">
        <v>404509</v>
      </c>
      <c r="F31" s="23" t="n">
        <v>1942916</v>
      </c>
      <c r="G31" s="24" t="n">
        <v>91.4595894800548</v>
      </c>
      <c r="H31" s="25" t="n">
        <v>88.745285854382</v>
      </c>
      <c r="I31" s="26" t="n">
        <v>90.8808810260301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817955</v>
      </c>
      <c r="E32" s="23" t="n">
        <v>498121</v>
      </c>
      <c r="F32" s="23" t="n">
        <v>1316076</v>
      </c>
      <c r="G32" s="24" t="n">
        <v>100.991449825601</v>
      </c>
      <c r="H32" s="25" t="n">
        <v>88.4779276326891</v>
      </c>
      <c r="I32" s="26" t="n">
        <v>95.8600465870404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10045</v>
      </c>
      <c r="I38" s="64" t="n">
        <v>99.4849955432307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91677</v>
      </c>
      <c r="E39" s="66" t="n">
        <v>97.4151644364032</v>
      </c>
      <c r="F39" s="67" t="n">
        <v>199904</v>
      </c>
      <c r="G39" s="68" t="n">
        <v>82.3114266067701</v>
      </c>
      <c r="H39" s="22" t="n">
        <v>391581</v>
      </c>
      <c r="I39" s="64" t="n">
        <v>89.0713925018084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5482</v>
      </c>
      <c r="E40" s="72" t="n">
        <v>93.2947583390061</v>
      </c>
      <c r="F40" s="73" t="n">
        <v>42493</v>
      </c>
      <c r="G40" s="74" t="n">
        <v>102.077928317479</v>
      </c>
      <c r="H40" s="37" t="n">
        <v>47975</v>
      </c>
      <c r="I40" s="75" t="n">
        <v>100.991495453015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42774</v>
      </c>
      <c r="G41" s="74" t="n">
        <v>66.9787980332592</v>
      </c>
      <c r="H41" s="37" t="n">
        <v>42774</v>
      </c>
      <c r="I41" s="75" t="n">
        <v>66.9787980332592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4571</v>
      </c>
      <c r="E42" s="72" t="n">
        <v>105.924711250535</v>
      </c>
      <c r="F42" s="73" t="n">
        <v>74916</v>
      </c>
      <c r="G42" s="74" t="n">
        <v>103.254083109365</v>
      </c>
      <c r="H42" s="37" t="n">
        <v>119487</v>
      </c>
      <c r="I42" s="75" t="n">
        <v>104.23438276936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50053</v>
      </c>
      <c r="E43" s="66" t="n">
        <v>104.377111398424</v>
      </c>
      <c r="F43" s="23" t="n">
        <v>160183</v>
      </c>
      <c r="G43" s="68" t="n">
        <v>89.9677047937319</v>
      </c>
      <c r="H43" s="22" t="n">
        <v>210236</v>
      </c>
      <c r="I43" s="64" t="n">
        <v>93.0251903769486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41624</v>
      </c>
      <c r="E44" s="80" t="n">
        <v>95.1716630042538</v>
      </c>
      <c r="F44" s="81" t="n">
        <v>39721</v>
      </c>
      <c r="G44" s="82" t="n">
        <v>61.2808170569903</v>
      </c>
      <c r="H44" s="79" t="n">
        <v>181345</v>
      </c>
      <c r="I44" s="83" t="n">
        <v>84.8886142669232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71133744304476</v>
      </c>
      <c r="E45" s="66" t="n">
        <v>95.6643386116426</v>
      </c>
      <c r="F45" s="85" t="n">
        <v>0.681776831842914</v>
      </c>
      <c r="G45" s="68" t="n">
        <v>61.5980497585298</v>
      </c>
      <c r="H45" s="84" t="n">
        <v>3.39311427488767</v>
      </c>
      <c r="I45" s="64" t="n">
        <v>86.0970299591593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9年3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/>
      <c r="E50" s="72" t="s">
        <v>44</v>
      </c>
      <c r="F50" s="73"/>
      <c r="G50" s="74" t="s">
        <v>44</v>
      </c>
      <c r="H50" s="37" t="n">
        <v>0</v>
      </c>
      <c r="I50" s="75" t="s">
        <v>44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 t="n">
        <v>12100</v>
      </c>
      <c r="G51" s="74" t="n">
        <v>66.1346742457368</v>
      </c>
      <c r="H51" s="37" t="n">
        <v>12100</v>
      </c>
      <c r="I51" s="75" t="n">
        <v>14.609468384386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/>
      <c r="E52" s="72" t="s">
        <v>44</v>
      </c>
      <c r="F52" s="73"/>
      <c r="G52" s="74" t="s">
        <v>44</v>
      </c>
      <c r="H52" s="37" t="n">
        <v>0</v>
      </c>
      <c r="I52" s="75" t="s">
        <v>44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82711</v>
      </c>
      <c r="E53" s="72" t="n">
        <v>146.373015732564</v>
      </c>
      <c r="F53" s="73" t="n">
        <v>34530</v>
      </c>
      <c r="G53" s="74" t="n">
        <v>145.456843169468</v>
      </c>
      <c r="H53" s="37" t="n">
        <v>117241</v>
      </c>
      <c r="I53" s="75" t="n">
        <v>146.101986391845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8715</v>
      </c>
      <c r="E54" s="101" t="s">
        <v>44</v>
      </c>
      <c r="F54" s="102" t="n">
        <v>7592</v>
      </c>
      <c r="G54" s="103" t="s">
        <v>44</v>
      </c>
      <c r="H54" s="104" t="n">
        <v>16307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91426</v>
      </c>
      <c r="E55" s="108" t="n">
        <v>33.9994942432987</v>
      </c>
      <c r="F55" s="109" t="n">
        <v>54222</v>
      </c>
      <c r="G55" s="110" t="n">
        <v>64.7891026406978</v>
      </c>
      <c r="H55" s="107" t="n">
        <v>145648</v>
      </c>
      <c r="I55" s="111" t="n">
        <v>41.3075662092945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393876</v>
      </c>
      <c r="E56" s="72" t="n">
        <v>62.6060584867453</v>
      </c>
      <c r="F56" s="73" t="n">
        <v>12881</v>
      </c>
      <c r="G56" s="74" t="s">
        <v>44</v>
      </c>
      <c r="H56" s="37" t="n">
        <v>406757</v>
      </c>
      <c r="I56" s="75" t="n">
        <v>64.653476048027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393876</v>
      </c>
      <c r="E58" s="122" t="n">
        <v>62.6060584867453</v>
      </c>
      <c r="F58" s="123" t="n">
        <v>12881</v>
      </c>
      <c r="G58" s="124" t="s">
        <v>44</v>
      </c>
      <c r="H58" s="121" t="n">
        <v>406757</v>
      </c>
      <c r="I58" s="125" t="n">
        <v>64.653476048027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44507</v>
      </c>
      <c r="E59" s="72" t="s">
        <v>44</v>
      </c>
      <c r="F59" s="73" t="n">
        <v>48891</v>
      </c>
      <c r="G59" s="74" t="s">
        <v>44</v>
      </c>
      <c r="H59" s="37" t="n">
        <v>93398</v>
      </c>
      <c r="I59" s="75" t="s">
        <v>44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529809</v>
      </c>
      <c r="E66" s="122" t="n">
        <v>58.9962785539142</v>
      </c>
      <c r="F66" s="123" t="n">
        <v>115994</v>
      </c>
      <c r="G66" s="124" t="n">
        <v>138.599593738798</v>
      </c>
      <c r="H66" s="121" t="n">
        <v>645803</v>
      </c>
      <c r="I66" s="125" t="n">
        <v>65.7822737051403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9年3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749662</v>
      </c>
      <c r="E71" s="72" t="n">
        <v>93.1318459476214</v>
      </c>
      <c r="F71" s="136" t="n">
        <v>0</v>
      </c>
      <c r="G71" s="74" t="s">
        <v>44</v>
      </c>
      <c r="H71" s="37" t="n">
        <v>749662</v>
      </c>
      <c r="I71" s="75" t="n">
        <v>93.1318459476214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18272</v>
      </c>
      <c r="E72" s="72" t="n">
        <v>94.238384739807</v>
      </c>
      <c r="F72" s="138" t="n">
        <v>126815</v>
      </c>
      <c r="G72" s="74" t="n">
        <v>103.516533749092</v>
      </c>
      <c r="H72" s="37" t="n">
        <v>245087</v>
      </c>
      <c r="I72" s="75" t="n">
        <v>98.8214184911899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852</v>
      </c>
      <c r="E73" s="72" t="n">
        <v>87.3447344734474</v>
      </c>
      <c r="F73" s="138" t="n">
        <v>45612</v>
      </c>
      <c r="G73" s="74" t="n">
        <v>84.2731505431971</v>
      </c>
      <c r="H73" s="37" t="n">
        <v>50464</v>
      </c>
      <c r="I73" s="75" t="n">
        <v>84.5590576249602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78867</v>
      </c>
      <c r="E74" s="140" t="n">
        <v>60.51331236093</v>
      </c>
      <c r="F74" s="141" t="n">
        <v>22490</v>
      </c>
      <c r="G74" s="142" t="n">
        <v>174.435740324207</v>
      </c>
      <c r="H74" s="139" t="n">
        <v>101357</v>
      </c>
      <c r="I74" s="143" t="n">
        <v>70.7686614580061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76395</v>
      </c>
      <c r="E75" s="140" t="n">
        <v>78.2439034382457</v>
      </c>
      <c r="F75" s="141" t="n">
        <v>83785</v>
      </c>
      <c r="G75" s="142" t="n">
        <v>94.0200193011199</v>
      </c>
      <c r="H75" s="139" t="n">
        <v>160180</v>
      </c>
      <c r="I75" s="143" t="n">
        <v>85.7719637378113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1028048</v>
      </c>
      <c r="E77" s="148" t="n">
        <v>86.5639343323647</v>
      </c>
      <c r="F77" s="149" t="n">
        <v>278702</v>
      </c>
      <c r="G77" s="150" t="n">
        <v>90.7995647386151</v>
      </c>
      <c r="H77" s="147" t="n">
        <v>1306750</v>
      </c>
      <c r="I77" s="151" t="n">
        <v>87.4338182701386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3876</v>
      </c>
      <c r="E83" s="72" t="n">
        <v>107.901732246663</v>
      </c>
      <c r="F83" s="164" t="n">
        <v>89921</v>
      </c>
      <c r="G83" s="74" t="n">
        <v>95.528524381175</v>
      </c>
      <c r="H83" s="37" t="n">
        <v>163797</v>
      </c>
      <c r="I83" s="75" t="n">
        <v>100.738640556963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5780</v>
      </c>
      <c r="E84" s="66" t="n">
        <v>15.9031503645618</v>
      </c>
      <c r="F84" s="166" t="n">
        <v>3231</v>
      </c>
      <c r="G84" s="68" t="n">
        <v>13.7565461744795</v>
      </c>
      <c r="H84" s="22" t="n">
        <v>9011</v>
      </c>
      <c r="I84" s="64" t="n">
        <v>15.060502741008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79656</v>
      </c>
      <c r="E85" s="80" t="n">
        <v>75.9996565246014</v>
      </c>
      <c r="F85" s="168" t="n">
        <v>93152</v>
      </c>
      <c r="G85" s="82" t="n">
        <v>79.1994354557589</v>
      </c>
      <c r="H85" s="79" t="n">
        <v>172808</v>
      </c>
      <c r="I85" s="83" t="n">
        <v>77.6916575251317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5341</v>
      </c>
      <c r="E86" s="116" t="n">
        <v>95.8905664661142</v>
      </c>
      <c r="F86" s="169" t="n">
        <v>6388</v>
      </c>
      <c r="G86" s="118" t="n">
        <v>94.1627358490566</v>
      </c>
      <c r="H86" s="119" t="n">
        <v>31729</v>
      </c>
      <c r="I86" s="120" t="n">
        <v>95.537623076691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12958</v>
      </c>
      <c r="E87" s="172"/>
      <c r="F87" s="173" t="n">
        <v>398581</v>
      </c>
      <c r="G87" s="174"/>
      <c r="H87" s="175" t="n">
        <v>1111539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817955</v>
      </c>
      <c r="E88" s="179" t="n">
        <v>100.991449825601</v>
      </c>
      <c r="F88" s="180" t="n">
        <v>498121</v>
      </c>
      <c r="G88" s="181" t="n">
        <v>88.4779276326891</v>
      </c>
      <c r="H88" s="178" t="n">
        <v>1316076</v>
      </c>
      <c r="I88" s="182" t="n">
        <v>95.8600465870404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6-14T05:49:43Z</dcterms:modified>
  <cp:revision>0</cp:revision>
  <dc:subject/>
  <dc:title/>
</cp:coreProperties>
</file>