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8" activeCellId="0" sqref="J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024113</v>
      </c>
      <c r="E14" s="23" t="n">
        <v>591287</v>
      </c>
      <c r="F14" s="23" t="n">
        <v>1615400</v>
      </c>
      <c r="G14" s="24" t="n">
        <v>105.324577822572</v>
      </c>
      <c r="H14" s="25" t="n">
        <v>93.1684427307951</v>
      </c>
      <c r="I14" s="26" t="n">
        <v>100.52377654275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54795</v>
      </c>
      <c r="E15" s="32" t="n">
        <v>42090</v>
      </c>
      <c r="F15" s="32" t="n">
        <v>196885</v>
      </c>
      <c r="G15" s="33" t="n">
        <v>98.9415216265796</v>
      </c>
      <c r="H15" s="34" t="n">
        <v>69.0090503672613</v>
      </c>
      <c r="I15" s="35" t="n">
        <v>90.5455682638669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0718</v>
      </c>
      <c r="E16" s="38" t="n">
        <v>268</v>
      </c>
      <c r="F16" s="38" t="n">
        <v>20986</v>
      </c>
      <c r="G16" s="39" t="n">
        <v>104.420140113906</v>
      </c>
      <c r="H16" s="40" t="n">
        <v>86.1736334405145</v>
      </c>
      <c r="I16" s="41" t="n">
        <v>104.138547042477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0718</v>
      </c>
      <c r="E17" s="38" t="n">
        <v>268</v>
      </c>
      <c r="F17" s="38" t="n">
        <v>20986</v>
      </c>
      <c r="G17" s="39" t="n">
        <v>104.420140113906</v>
      </c>
      <c r="H17" s="40" t="n">
        <v>86.1736334405145</v>
      </c>
      <c r="I17" s="41" t="n">
        <v>104.138547042477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54795</v>
      </c>
      <c r="E18" s="23" t="n">
        <v>42090</v>
      </c>
      <c r="F18" s="23" t="n">
        <v>196885</v>
      </c>
      <c r="G18" s="24" t="n">
        <v>98.9415216265796</v>
      </c>
      <c r="H18" s="25" t="n">
        <v>69.0090503672613</v>
      </c>
      <c r="I18" s="26" t="n">
        <v>90.5455682638669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8271</v>
      </c>
      <c r="E19" s="38" t="n">
        <v>27941</v>
      </c>
      <c r="F19" s="38" t="n">
        <v>36212</v>
      </c>
      <c r="G19" s="39" t="n">
        <v>101.137197358767</v>
      </c>
      <c r="H19" s="40" t="n">
        <v>90.3566924295832</v>
      </c>
      <c r="I19" s="41" t="n">
        <v>92.611442162604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1082448</v>
      </c>
      <c r="E20" s="38" t="n">
        <v>123678</v>
      </c>
      <c r="F20" s="38" t="n">
        <v>1206126</v>
      </c>
      <c r="G20" s="39" t="n">
        <v>121.031404825611</v>
      </c>
      <c r="H20" s="40" t="n">
        <v>60.2499086591158</v>
      </c>
      <c r="I20" s="41" t="n">
        <v>109.684911624659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627421</v>
      </c>
      <c r="E21" s="38" t="n">
        <v>82492</v>
      </c>
      <c r="F21" s="38" t="n">
        <v>709913</v>
      </c>
      <c r="G21" s="39" t="n">
        <v>110.503271484805</v>
      </c>
      <c r="H21" s="40" t="n">
        <v>59.2176765755224</v>
      </c>
      <c r="I21" s="41" t="n">
        <v>100.399525943023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7335</v>
      </c>
      <c r="E22" s="38" t="n">
        <v>2649</v>
      </c>
      <c r="F22" s="38" t="n">
        <v>19984</v>
      </c>
      <c r="G22" s="39" t="n">
        <v>100.972739981361</v>
      </c>
      <c r="H22" s="40" t="n">
        <v>128.654686741136</v>
      </c>
      <c r="I22" s="41" t="n">
        <v>103.93717168565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7896</v>
      </c>
      <c r="E23" s="38" t="n">
        <v>8605</v>
      </c>
      <c r="F23" s="38" t="n">
        <v>26501</v>
      </c>
      <c r="G23" s="39" t="n">
        <v>163.613091972938</v>
      </c>
      <c r="H23" s="40" t="n">
        <v>604.708362614195</v>
      </c>
      <c r="I23" s="41" t="n">
        <v>214.392039479007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7972</v>
      </c>
      <c r="E24" s="23" t="n">
        <v>7972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900194</v>
      </c>
      <c r="E25" s="23" t="n">
        <v>295427</v>
      </c>
      <c r="F25" s="23" t="n">
        <v>2195621</v>
      </c>
      <c r="G25" s="24" t="n">
        <v>115.642945648496</v>
      </c>
      <c r="H25" s="25" t="n">
        <v>65.4045234363239</v>
      </c>
      <c r="I25" s="26" t="n">
        <v>104.810516085177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1193296</v>
      </c>
      <c r="E26" s="38" t="n">
        <v>258194</v>
      </c>
      <c r="F26" s="38" t="n">
        <v>1451490</v>
      </c>
      <c r="G26" s="39" t="n">
        <v>98.5243182413024</v>
      </c>
      <c r="H26" s="40" t="n">
        <v>91.6820242952358</v>
      </c>
      <c r="I26" s="41" t="n">
        <v>97.2334986615648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580663</v>
      </c>
      <c r="E27" s="38" t="n">
        <v>67991</v>
      </c>
      <c r="F27" s="38" t="n">
        <v>648654</v>
      </c>
      <c r="G27" s="39" t="n">
        <v>114.580266548797</v>
      </c>
      <c r="H27" s="40" t="n">
        <v>67.841071232576</v>
      </c>
      <c r="I27" s="41" t="n">
        <v>106.863153732733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12543</v>
      </c>
      <c r="E28" s="38" t="n">
        <v>2806</v>
      </c>
      <c r="F28" s="38" t="n">
        <v>15349</v>
      </c>
      <c r="G28" s="39" t="n">
        <v>81.916144200627</v>
      </c>
      <c r="H28" s="40" t="n">
        <v>130.693991616209</v>
      </c>
      <c r="I28" s="41" t="n">
        <v>87.9145426427631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838</v>
      </c>
      <c r="E29" s="38" t="n">
        <v>0</v>
      </c>
      <c r="F29" s="38" t="n">
        <v>838</v>
      </c>
      <c r="G29" s="39" t="n">
        <v>26.8934531450578</v>
      </c>
      <c r="H29" s="40" t="n">
        <v>0</v>
      </c>
      <c r="I29" s="41" t="n">
        <v>4.13276125659614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15954</v>
      </c>
      <c r="E30" s="23" t="n">
        <v>2297</v>
      </c>
      <c r="F30" s="23" t="n">
        <v>-13657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771386</v>
      </c>
      <c r="E31" s="23" t="n">
        <v>331288</v>
      </c>
      <c r="F31" s="23" t="n">
        <v>2102674</v>
      </c>
      <c r="G31" s="24" t="n">
        <v>102.0554124825</v>
      </c>
      <c r="H31" s="25" t="n">
        <v>81.3116363547112</v>
      </c>
      <c r="I31" s="26" t="n">
        <v>98.1118359043273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152921</v>
      </c>
      <c r="E32" s="23" t="n">
        <v>555426</v>
      </c>
      <c r="F32" s="23" t="n">
        <v>1708347</v>
      </c>
      <c r="G32" s="24" t="n">
        <v>131.045617911629</v>
      </c>
      <c r="H32" s="25" t="n">
        <v>81.8120355572576</v>
      </c>
      <c r="I32" s="26" t="n">
        <v>109.601389884204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8891</v>
      </c>
      <c r="I38" s="64" t="n">
        <v>93.9951369066498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86613</v>
      </c>
      <c r="E39" s="66" t="n">
        <v>100.636891151473</v>
      </c>
      <c r="F39" s="67" t="n">
        <v>201677</v>
      </c>
      <c r="G39" s="68" t="n">
        <v>95.523116199101</v>
      </c>
      <c r="H39" s="22" t="n">
        <v>388290</v>
      </c>
      <c r="I39" s="64" t="n">
        <v>97.9143183520316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4505</v>
      </c>
      <c r="E40" s="72" t="n">
        <v>113.619167717528</v>
      </c>
      <c r="F40" s="73" t="n">
        <v>54452</v>
      </c>
      <c r="G40" s="74" t="n">
        <v>126.394466238017</v>
      </c>
      <c r="H40" s="37" t="n">
        <v>58957</v>
      </c>
      <c r="I40" s="75" t="n">
        <v>125.31777409344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42182</v>
      </c>
      <c r="G41" s="74" t="n">
        <v>100.07117100019</v>
      </c>
      <c r="H41" s="37" t="n">
        <v>42182</v>
      </c>
      <c r="I41" s="75" t="n">
        <v>100.07117100019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27313</v>
      </c>
      <c r="E42" s="72" t="n">
        <v>109.182123440998</v>
      </c>
      <c r="F42" s="73" t="n">
        <v>62953</v>
      </c>
      <c r="G42" s="74" t="n">
        <v>96.9940219400962</v>
      </c>
      <c r="H42" s="37" t="n">
        <v>90266</v>
      </c>
      <c r="I42" s="75" t="n">
        <v>100.384786476868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31818</v>
      </c>
      <c r="E43" s="66" t="n">
        <v>109.78917221628</v>
      </c>
      <c r="F43" s="23" t="n">
        <v>159587</v>
      </c>
      <c r="G43" s="68" t="n">
        <v>106.294251250525</v>
      </c>
      <c r="H43" s="22" t="n">
        <v>191405</v>
      </c>
      <c r="I43" s="64" t="n">
        <v>106.859723757523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54795</v>
      </c>
      <c r="E44" s="80" t="n">
        <v>98.9415216265796</v>
      </c>
      <c r="F44" s="81" t="n">
        <v>42090</v>
      </c>
      <c r="G44" s="82" t="n">
        <v>69.0090503672613</v>
      </c>
      <c r="H44" s="79" t="n">
        <v>196885</v>
      </c>
      <c r="I44" s="83" t="n">
        <v>90.5455682638669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3.34813510637377</v>
      </c>
      <c r="E45" s="66" t="n">
        <v>105.262383653787</v>
      </c>
      <c r="F45" s="85" t="n">
        <v>0.816207012903401</v>
      </c>
      <c r="G45" s="68" t="n">
        <v>73.417681635803</v>
      </c>
      <c r="H45" s="84" t="n">
        <v>4.16434211927718</v>
      </c>
      <c r="I45" s="64" t="n">
        <v>97.0147701237118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9年2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22686</v>
      </c>
      <c r="E50" s="72" t="n">
        <v>20.6318891192841</v>
      </c>
      <c r="F50" s="73" t="n">
        <v>22395</v>
      </c>
      <c r="G50" s="74" t="n">
        <v>32.8343547488491</v>
      </c>
      <c r="H50" s="37" t="n">
        <v>45081</v>
      </c>
      <c r="I50" s="75" t="n">
        <v>25.3033755795287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23120</v>
      </c>
      <c r="E52" s="72" t="n">
        <v>34.1335223078513</v>
      </c>
      <c r="F52" s="73" t="n">
        <v>23397</v>
      </c>
      <c r="G52" s="74" t="n">
        <v>49.7469807790441</v>
      </c>
      <c r="H52" s="37" t="n">
        <v>46517</v>
      </c>
      <c r="I52" s="75" t="n">
        <v>40.5320391056585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3618</v>
      </c>
      <c r="E53" s="72" t="n">
        <v>4.69784714467499</v>
      </c>
      <c r="F53" s="73" t="n">
        <v>28649</v>
      </c>
      <c r="G53" s="74" t="n">
        <v>242.029230379319</v>
      </c>
      <c r="H53" s="37" t="n">
        <v>32267</v>
      </c>
      <c r="I53" s="75" t="n">
        <v>36.3158546330373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12037</v>
      </c>
      <c r="E54" s="101" t="s">
        <v>44</v>
      </c>
      <c r="F54" s="102"/>
      <c r="G54" s="103" t="s">
        <v>44</v>
      </c>
      <c r="H54" s="104" t="n">
        <v>12037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61461</v>
      </c>
      <c r="E55" s="108" t="n">
        <v>19.5358018098771</v>
      </c>
      <c r="F55" s="109" t="n">
        <v>74441</v>
      </c>
      <c r="G55" s="110" t="n">
        <v>51.1569254028794</v>
      </c>
      <c r="H55" s="107" t="n">
        <v>135902</v>
      </c>
      <c r="I55" s="111" t="n">
        <v>29.5360795615076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999036</v>
      </c>
      <c r="E56" s="72" t="n">
        <v>186.709177761664</v>
      </c>
      <c r="F56" s="73" t="n">
        <v>26145</v>
      </c>
      <c r="G56" s="74" t="n">
        <v>110.269928300295</v>
      </c>
      <c r="H56" s="37" t="n">
        <v>1025181</v>
      </c>
      <c r="I56" s="75" t="n">
        <v>183.465763279681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999036</v>
      </c>
      <c r="E58" s="122" t="n">
        <v>186.709177761664</v>
      </c>
      <c r="F58" s="123" t="n">
        <v>26145</v>
      </c>
      <c r="G58" s="124" t="n">
        <v>110.269928300295</v>
      </c>
      <c r="H58" s="121" t="n">
        <v>1025181</v>
      </c>
      <c r="I58" s="125" t="n">
        <v>183.465763279681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21951</v>
      </c>
      <c r="E59" s="72" t="n">
        <v>68.2492304822311</v>
      </c>
      <c r="F59" s="73" t="n">
        <v>23092</v>
      </c>
      <c r="G59" s="74" t="n">
        <v>64.0554785020805</v>
      </c>
      <c r="H59" s="37" t="n">
        <v>45043</v>
      </c>
      <c r="I59" s="75" t="n">
        <v>66.0328676352015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1082448</v>
      </c>
      <c r="E66" s="122" t="n">
        <v>121.031404825611</v>
      </c>
      <c r="F66" s="123" t="n">
        <v>123678</v>
      </c>
      <c r="G66" s="124" t="n">
        <v>60.2499086591158</v>
      </c>
      <c r="H66" s="121" t="n">
        <v>1206126</v>
      </c>
      <c r="I66" s="125" t="n">
        <v>109.684911624659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9年2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795047</v>
      </c>
      <c r="E71" s="72" t="n">
        <v>94.9907583637704</v>
      </c>
      <c r="F71" s="136" t="n">
        <v>0</v>
      </c>
      <c r="G71" s="74" t="s">
        <v>44</v>
      </c>
      <c r="H71" s="37" t="n">
        <v>795047</v>
      </c>
      <c r="I71" s="75" t="n">
        <v>94.9907583637704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21001</v>
      </c>
      <c r="E72" s="72" t="n">
        <v>95.3281704233009</v>
      </c>
      <c r="F72" s="138" t="n">
        <v>124705</v>
      </c>
      <c r="G72" s="74" t="n">
        <v>93.9574307779243</v>
      </c>
      <c r="H72" s="37" t="n">
        <v>245706</v>
      </c>
      <c r="I72" s="75" t="n">
        <v>94.6275071633238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703</v>
      </c>
      <c r="E73" s="72" t="n">
        <v>91.0904512880108</v>
      </c>
      <c r="F73" s="138" t="n">
        <v>43293</v>
      </c>
      <c r="G73" s="74" t="n">
        <v>90.1899920836632</v>
      </c>
      <c r="H73" s="37" t="n">
        <v>47996</v>
      </c>
      <c r="I73" s="75" t="n">
        <v>90.2774381642058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117337</v>
      </c>
      <c r="E74" s="140" t="n">
        <v>100.013637797155</v>
      </c>
      <c r="F74" s="141" t="n">
        <v>19075</v>
      </c>
      <c r="G74" s="142" t="n">
        <v>106.988614055752</v>
      </c>
      <c r="H74" s="139" t="n">
        <v>136412</v>
      </c>
      <c r="I74" s="143" t="n">
        <v>100.933777284499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122144</v>
      </c>
      <c r="E75" s="140" t="n">
        <v>115.440377290727</v>
      </c>
      <c r="F75" s="141" t="n">
        <v>71121</v>
      </c>
      <c r="G75" s="142" t="n">
        <v>98.7558493133566</v>
      </c>
      <c r="H75" s="139" t="n">
        <v>193265</v>
      </c>
      <c r="I75" s="143" t="n">
        <v>108.683304840741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33064</v>
      </c>
      <c r="E76" s="66" t="n">
        <v>174.259513017814</v>
      </c>
      <c r="F76" s="145" t="n">
        <v>0</v>
      </c>
      <c r="G76" s="68" t="s">
        <v>44</v>
      </c>
      <c r="H76" s="22" t="n">
        <v>33064</v>
      </c>
      <c r="I76" s="64" t="n">
        <v>110.139906728847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1193296</v>
      </c>
      <c r="E77" s="148" t="n">
        <v>98.5243182413024</v>
      </c>
      <c r="F77" s="149" t="n">
        <v>258194</v>
      </c>
      <c r="G77" s="150" t="n">
        <v>91.6820242952358</v>
      </c>
      <c r="H77" s="147" t="n">
        <v>1451490</v>
      </c>
      <c r="I77" s="151" t="n">
        <v>97.2334986615648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4210</v>
      </c>
      <c r="E83" s="72" t="n">
        <v>111.391303042584</v>
      </c>
      <c r="F83" s="164" t="n">
        <v>96357</v>
      </c>
      <c r="G83" s="74" t="n">
        <v>105.429181027409</v>
      </c>
      <c r="H83" s="37" t="n">
        <v>170567</v>
      </c>
      <c r="I83" s="75" t="n">
        <v>107.94286654516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283639</v>
      </c>
      <c r="E84" s="66" t="n">
        <v>186.861539880494</v>
      </c>
      <c r="F84" s="166" t="n">
        <v>121636</v>
      </c>
      <c r="G84" s="68" t="n">
        <v>108.728803711418</v>
      </c>
      <c r="H84" s="22" t="n">
        <v>405275</v>
      </c>
      <c r="I84" s="64" t="n">
        <v>153.71005302243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357849</v>
      </c>
      <c r="E85" s="80" t="n">
        <v>163.841272457557</v>
      </c>
      <c r="F85" s="168" t="n">
        <v>217993</v>
      </c>
      <c r="G85" s="82" t="n">
        <v>107.24518611081</v>
      </c>
      <c r="H85" s="79" t="n">
        <v>575842</v>
      </c>
      <c r="I85" s="83" t="n">
        <v>136.559649780164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1733</v>
      </c>
      <c r="E86" s="116" t="n">
        <v>82.3188515586531</v>
      </c>
      <c r="F86" s="169" t="n">
        <v>5794</v>
      </c>
      <c r="G86" s="118" t="n">
        <v>75.6396866840731</v>
      </c>
      <c r="H86" s="119" t="n">
        <v>27527</v>
      </c>
      <c r="I86" s="120" t="n">
        <v>80.816769912803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73339</v>
      </c>
      <c r="E87" s="172"/>
      <c r="F87" s="173" t="n">
        <v>331639</v>
      </c>
      <c r="G87" s="174"/>
      <c r="H87" s="175" t="n">
        <v>1104978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152921</v>
      </c>
      <c r="E88" s="179" t="n">
        <v>131.045617911629</v>
      </c>
      <c r="F88" s="180" t="n">
        <v>555426</v>
      </c>
      <c r="G88" s="181" t="n">
        <v>81.8120355572576</v>
      </c>
      <c r="H88" s="178" t="n">
        <v>1708347</v>
      </c>
      <c r="I88" s="182" t="n">
        <v>109.601389884204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4-16T10:26:35Z</dcterms:modified>
  <cp:revision>0</cp:revision>
  <dc:subject/>
  <dc:title/>
</cp:coreProperties>
</file>