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F7" activeCellId="0" sqref="F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809925</v>
      </c>
      <c r="E14" s="23" t="n">
        <v>562989</v>
      </c>
      <c r="F14" s="23" t="n">
        <v>1372914</v>
      </c>
      <c r="G14" s="24" t="n">
        <v>87.8884949817533</v>
      </c>
      <c r="H14" s="25" t="n">
        <v>97.2683137525916</v>
      </c>
      <c r="I14" s="26" t="n">
        <v>91.507041418028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534945</v>
      </c>
      <c r="E15" s="32" t="n">
        <v>839178</v>
      </c>
      <c r="F15" s="32" t="n">
        <v>2374123</v>
      </c>
      <c r="G15" s="33" t="n">
        <v>86.1627732047189</v>
      </c>
      <c r="H15" s="34" t="n">
        <v>74.8087166206826</v>
      </c>
      <c r="I15" s="35" t="n">
        <v>81.7757084995142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47668</v>
      </c>
      <c r="E16" s="38" t="n">
        <v>56663</v>
      </c>
      <c r="F16" s="38" t="n">
        <v>304331</v>
      </c>
      <c r="G16" s="39" t="n">
        <v>117.412699466194</v>
      </c>
      <c r="H16" s="40" t="n">
        <v>103.728993519569</v>
      </c>
      <c r="I16" s="41" t="n">
        <v>114.597987679053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47668</v>
      </c>
      <c r="E17" s="38" t="n">
        <v>56663</v>
      </c>
      <c r="F17" s="38" t="n">
        <v>304331</v>
      </c>
      <c r="G17" s="39" t="n">
        <v>117.412699466194</v>
      </c>
      <c r="H17" s="40" t="n">
        <v>103.728993519569</v>
      </c>
      <c r="I17" s="41" t="n">
        <v>114.597987679053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534945</v>
      </c>
      <c r="E18" s="23" t="n">
        <v>839178</v>
      </c>
      <c r="F18" s="23" t="n">
        <v>2374123</v>
      </c>
      <c r="G18" s="24" t="n">
        <v>86.1627732047189</v>
      </c>
      <c r="H18" s="25" t="n">
        <v>74.8087166206826</v>
      </c>
      <c r="I18" s="26" t="n">
        <v>81.7757084995142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97009</v>
      </c>
      <c r="E19" s="38" t="n">
        <v>289718</v>
      </c>
      <c r="F19" s="38" t="n">
        <v>386727</v>
      </c>
      <c r="G19" s="39" t="n">
        <v>103.105636272811</v>
      </c>
      <c r="H19" s="40" t="n">
        <v>88.8798218219078</v>
      </c>
      <c r="I19" s="41" t="n">
        <v>92.0662392602838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8960218</v>
      </c>
      <c r="E20" s="38" t="n">
        <v>1679318</v>
      </c>
      <c r="F20" s="38" t="n">
        <v>10639536</v>
      </c>
      <c r="G20" s="39" t="n">
        <v>100.394565693703</v>
      </c>
      <c r="H20" s="40" t="n">
        <v>105.150457527635</v>
      </c>
      <c r="I20" s="41" t="n">
        <v>101.116425340463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6215073</v>
      </c>
      <c r="E21" s="38" t="n">
        <v>1372259</v>
      </c>
      <c r="F21" s="38" t="n">
        <v>7587332</v>
      </c>
      <c r="G21" s="39" t="n">
        <v>97.4625228461859</v>
      </c>
      <c r="H21" s="40" t="n">
        <v>82.5718441034553</v>
      </c>
      <c r="I21" s="41" t="n">
        <v>94.3840994817374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-239466</v>
      </c>
      <c r="E22" s="38" t="n">
        <v>33284</v>
      </c>
      <c r="F22" s="38" t="n">
        <v>-206182</v>
      </c>
      <c r="G22" s="39" t="n">
        <v>-157.955977124463</v>
      </c>
      <c r="H22" s="40" t="n">
        <v>76.3149447425139</v>
      </c>
      <c r="I22" s="41" t="n">
        <v>-105.616826403438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50734</v>
      </c>
      <c r="E23" s="38" t="n">
        <v>85447</v>
      </c>
      <c r="F23" s="38" t="n">
        <v>236181</v>
      </c>
      <c r="G23" s="39" t="n">
        <v>116.20488150855</v>
      </c>
      <c r="H23" s="40" t="n">
        <v>401.68766453554</v>
      </c>
      <c r="I23" s="41" t="n">
        <v>156.425761328865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98323</v>
      </c>
      <c r="E24" s="23" t="n">
        <v>98323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6620190</v>
      </c>
      <c r="E25" s="23" t="n">
        <v>4397527</v>
      </c>
      <c r="F25" s="23" t="n">
        <v>21017717</v>
      </c>
      <c r="G25" s="24" t="n">
        <v>95.6937113080404</v>
      </c>
      <c r="H25" s="25" t="n">
        <v>90.4430602987739</v>
      </c>
      <c r="I25" s="26" t="n">
        <v>94.545291214034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11144502</v>
      </c>
      <c r="E26" s="38" t="n">
        <v>3057650</v>
      </c>
      <c r="F26" s="38" t="n">
        <v>14202152</v>
      </c>
      <c r="G26" s="39" t="n">
        <v>96.8174268383297</v>
      </c>
      <c r="H26" s="40" t="n">
        <v>92.7117438413011</v>
      </c>
      <c r="I26" s="41" t="n">
        <v>95.9030677646309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5322613</v>
      </c>
      <c r="E27" s="38" t="n">
        <v>1358076</v>
      </c>
      <c r="F27" s="38" t="n">
        <v>6680689</v>
      </c>
      <c r="G27" s="39" t="n">
        <v>91.7280069430897</v>
      </c>
      <c r="H27" s="40" t="n">
        <v>90.9264133144171</v>
      </c>
      <c r="I27" s="41" t="n">
        <v>91.5639134492283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96793</v>
      </c>
      <c r="E28" s="38" t="n">
        <v>30066</v>
      </c>
      <c r="F28" s="38" t="n">
        <v>126859</v>
      </c>
      <c r="G28" s="39" t="n">
        <v>68.3006858787999</v>
      </c>
      <c r="H28" s="40" t="n">
        <v>58.6779601475439</v>
      </c>
      <c r="I28" s="41" t="n">
        <v>65.7453810473945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114895</v>
      </c>
      <c r="E29" s="38" t="n">
        <v>28469</v>
      </c>
      <c r="F29" s="38" t="n">
        <v>143364</v>
      </c>
      <c r="G29" s="39" t="n">
        <v>321.73559967517</v>
      </c>
      <c r="H29" s="40" t="n">
        <v>50.39563824326</v>
      </c>
      <c r="I29" s="41" t="n">
        <v>155.489034945012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66643</v>
      </c>
      <c r="E30" s="23" t="n">
        <v>-11866</v>
      </c>
      <c r="F30" s="23" t="n">
        <v>-78509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6612160</v>
      </c>
      <c r="E31" s="23" t="n">
        <v>4462395</v>
      </c>
      <c r="F31" s="23" t="n">
        <v>21074555</v>
      </c>
      <c r="G31" s="24" t="n">
        <v>95.0367462916889</v>
      </c>
      <c r="H31" s="25" t="n">
        <v>91.4797122436663</v>
      </c>
      <c r="I31" s="26" t="n">
        <v>94.2606718863656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817955</v>
      </c>
      <c r="E32" s="23" t="n">
        <v>498121</v>
      </c>
      <c r="F32" s="23" t="n">
        <v>1316076</v>
      </c>
      <c r="G32" s="24" t="n">
        <v>100.991449825601</v>
      </c>
      <c r="H32" s="25" t="n">
        <v>88.4779276326891</v>
      </c>
      <c r="I32" s="26" t="n">
        <v>95.8600465870404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109899</v>
      </c>
      <c r="I38" s="64" t="n">
        <v>96.0054435843905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2096256</v>
      </c>
      <c r="E39" s="66" t="n">
        <v>86.6897094181664</v>
      </c>
      <c r="F39" s="67" t="n">
        <v>2633702</v>
      </c>
      <c r="G39" s="68" t="n">
        <v>89.8515303269581</v>
      </c>
      <c r="H39" s="22" t="n">
        <v>4729958</v>
      </c>
      <c r="I39" s="64" t="n">
        <v>88.4222470853581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52101</v>
      </c>
      <c r="E40" s="72" t="n">
        <v>77.6861599021859</v>
      </c>
      <c r="F40" s="73" t="n">
        <v>589460</v>
      </c>
      <c r="G40" s="74" t="n">
        <v>103.421474176213</v>
      </c>
      <c r="H40" s="37" t="n">
        <v>641561</v>
      </c>
      <c r="I40" s="75" t="n">
        <v>100.712059966249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367655</v>
      </c>
      <c r="G41" s="74" t="n">
        <v>88.0439962546189</v>
      </c>
      <c r="H41" s="37" t="n">
        <v>367655</v>
      </c>
      <c r="I41" s="75" t="n">
        <v>88.0439962546189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509210</v>
      </c>
      <c r="E42" s="72" t="n">
        <v>89.3978230337079</v>
      </c>
      <c r="F42" s="73" t="n">
        <v>837409</v>
      </c>
      <c r="G42" s="74" t="n">
        <v>101.891184207645</v>
      </c>
      <c r="H42" s="37" t="n">
        <v>1346619</v>
      </c>
      <c r="I42" s="75" t="n">
        <v>96.7769963477368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561311</v>
      </c>
      <c r="E43" s="66" t="n">
        <v>88.1641237320667</v>
      </c>
      <c r="F43" s="23" t="n">
        <v>1794524</v>
      </c>
      <c r="G43" s="68" t="n">
        <v>99.1775201364426</v>
      </c>
      <c r="H43" s="22" t="n">
        <v>2355835</v>
      </c>
      <c r="I43" s="64" t="n">
        <v>96.3109426051236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534945</v>
      </c>
      <c r="E44" s="80" t="n">
        <v>86.1627732047189</v>
      </c>
      <c r="F44" s="81" t="n">
        <v>839178</v>
      </c>
      <c r="G44" s="82" t="n">
        <v>74.8087166206826</v>
      </c>
      <c r="H44" s="79" t="n">
        <v>2374123</v>
      </c>
      <c r="I44" s="83" t="n">
        <v>81.7757084995142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68593645774057</v>
      </c>
      <c r="E45" s="66" t="n">
        <v>89.7477996953164</v>
      </c>
      <c r="F45" s="85" t="n">
        <v>1.31653483715926</v>
      </c>
      <c r="G45" s="68" t="n">
        <v>77.9213280285762</v>
      </c>
      <c r="H45" s="84" t="n">
        <v>4.00247129489983</v>
      </c>
      <c r="I45" s="64" t="n">
        <v>85.4803419420592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405991</v>
      </c>
      <c r="E50" s="72" t="n">
        <v>93.889420786561</v>
      </c>
      <c r="F50" s="73" t="n">
        <v>252061</v>
      </c>
      <c r="G50" s="74" t="n">
        <v>126.448412001666</v>
      </c>
      <c r="H50" s="37" t="n">
        <v>658052</v>
      </c>
      <c r="I50" s="75" t="n">
        <v>104.16286111819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223095</v>
      </c>
      <c r="E51" s="72" t="n">
        <v>29.8401356813628</v>
      </c>
      <c r="F51" s="73" t="n">
        <v>137599</v>
      </c>
      <c r="G51" s="74" t="n">
        <v>60.5608077180381</v>
      </c>
      <c r="H51" s="37" t="n">
        <v>360694</v>
      </c>
      <c r="I51" s="75" t="n">
        <v>37.0002523485857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272438</v>
      </c>
      <c r="E52" s="72" t="n">
        <v>26.7416716317703</v>
      </c>
      <c r="F52" s="73" t="n">
        <v>245762</v>
      </c>
      <c r="G52" s="74" t="n">
        <v>58.8302038549556</v>
      </c>
      <c r="H52" s="37" t="n">
        <v>518200</v>
      </c>
      <c r="I52" s="75" t="n">
        <v>36.0731626668523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514274</v>
      </c>
      <c r="E53" s="72" t="n">
        <v>70.8368342612514</v>
      </c>
      <c r="F53" s="73" t="n">
        <v>438829</v>
      </c>
      <c r="G53" s="74" t="n">
        <v>129.027506211317</v>
      </c>
      <c r="H53" s="37" t="n">
        <v>953103</v>
      </c>
      <c r="I53" s="75" t="n">
        <v>89.400648905406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49553</v>
      </c>
      <c r="E54" s="101" t="n">
        <v>443.586071076896</v>
      </c>
      <c r="F54" s="102" t="n">
        <v>43997</v>
      </c>
      <c r="G54" s="103" t="n">
        <v>314.376563058235</v>
      </c>
      <c r="H54" s="104" t="n">
        <v>93550</v>
      </c>
      <c r="I54" s="105" t="n">
        <v>371.731701502027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465351</v>
      </c>
      <c r="E55" s="108" t="n">
        <v>49.9098772000215</v>
      </c>
      <c r="F55" s="109" t="n">
        <v>1118248</v>
      </c>
      <c r="G55" s="110" t="n">
        <v>93.3121383183341</v>
      </c>
      <c r="H55" s="107" t="n">
        <v>2583599</v>
      </c>
      <c r="I55" s="111" t="n">
        <v>62.4904671524619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7170907</v>
      </c>
      <c r="E56" s="72" t="n">
        <v>126.084275534375</v>
      </c>
      <c r="F56" s="73" t="n">
        <v>238124</v>
      </c>
      <c r="G56" s="74" t="n">
        <v>134.188385787946</v>
      </c>
      <c r="H56" s="37" t="n">
        <v>7409031</v>
      </c>
      <c r="I56" s="75" t="n">
        <v>126.3294848100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7170907</v>
      </c>
      <c r="E58" s="122" t="n">
        <v>126.084275534375</v>
      </c>
      <c r="F58" s="123" t="n">
        <v>238124</v>
      </c>
      <c r="G58" s="124" t="n">
        <v>134.188385787946</v>
      </c>
      <c r="H58" s="121" t="n">
        <v>7409031</v>
      </c>
      <c r="I58" s="125" t="n">
        <v>126.3294848100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207539</v>
      </c>
      <c r="E59" s="72" t="n">
        <v>119.328779567852</v>
      </c>
      <c r="F59" s="73" t="n">
        <v>265036</v>
      </c>
      <c r="G59" s="74" t="n">
        <v>172.664138946436</v>
      </c>
      <c r="H59" s="37" t="n">
        <v>472575</v>
      </c>
      <c r="I59" s="75" t="n">
        <v>144.332966831592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69934</v>
      </c>
      <c r="E60" s="72" t="n">
        <v>85.4291368400479</v>
      </c>
      <c r="F60" s="73" t="n">
        <v>57910</v>
      </c>
      <c r="G60" s="74" t="n">
        <v>85.5214578964468</v>
      </c>
      <c r="H60" s="37" t="n">
        <v>127844</v>
      </c>
      <c r="I60" s="75" t="n">
        <v>85.4709311654276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46487</v>
      </c>
      <c r="E61" s="72" t="n">
        <v>101.426919468505</v>
      </c>
      <c r="F61" s="73" t="n">
        <v>0</v>
      </c>
      <c r="G61" s="74" t="s">
        <v>44</v>
      </c>
      <c r="H61" s="37" t="n">
        <v>46487</v>
      </c>
      <c r="I61" s="75" t="n">
        <v>101.426919468505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8960218</v>
      </c>
      <c r="E66" s="122" t="n">
        <v>100.394565693703</v>
      </c>
      <c r="F66" s="123" t="n">
        <v>1679318</v>
      </c>
      <c r="G66" s="124" t="n">
        <v>105.150457527635</v>
      </c>
      <c r="H66" s="121" t="n">
        <v>10639536</v>
      </c>
      <c r="I66" s="125" t="n">
        <v>101.116425340463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7381449</v>
      </c>
      <c r="E71" s="72" t="n">
        <v>95.5720378484199</v>
      </c>
      <c r="F71" s="136" t="n">
        <v>51</v>
      </c>
      <c r="G71" s="74" t="s">
        <v>44</v>
      </c>
      <c r="H71" s="37" t="n">
        <v>7381500</v>
      </c>
      <c r="I71" s="75" t="n">
        <v>95.5726981759423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288055</v>
      </c>
      <c r="E72" s="72" t="n">
        <v>99.3851194113689</v>
      </c>
      <c r="F72" s="138" t="n">
        <v>1398066</v>
      </c>
      <c r="G72" s="74" t="n">
        <v>94.3680206060868</v>
      </c>
      <c r="H72" s="37" t="n">
        <v>2686121</v>
      </c>
      <c r="I72" s="75" t="n">
        <v>96.7090520779629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54165</v>
      </c>
      <c r="E73" s="72" t="n">
        <v>82.809705086456</v>
      </c>
      <c r="F73" s="138" t="n">
        <v>581885</v>
      </c>
      <c r="G73" s="74" t="n">
        <v>89.4177324897925</v>
      </c>
      <c r="H73" s="37" t="n">
        <v>636050</v>
      </c>
      <c r="I73" s="75" t="n">
        <v>88.8142002183876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1169371</v>
      </c>
      <c r="E74" s="140" t="n">
        <v>92.0522476765953</v>
      </c>
      <c r="F74" s="141" t="n">
        <v>190442</v>
      </c>
      <c r="G74" s="142" t="n">
        <v>125.53359788011</v>
      </c>
      <c r="H74" s="139" t="n">
        <v>1359813</v>
      </c>
      <c r="I74" s="143" t="n">
        <v>95.6241034007482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1130983</v>
      </c>
      <c r="E75" s="140" t="n">
        <v>107.943769136208</v>
      </c>
      <c r="F75" s="141" t="n">
        <v>862333</v>
      </c>
      <c r="G75" s="142" t="n">
        <v>91.7082845900245</v>
      </c>
      <c r="H75" s="139" t="n">
        <v>1993316</v>
      </c>
      <c r="I75" s="143" t="n">
        <v>100.264781806512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120479</v>
      </c>
      <c r="E76" s="66" t="n">
        <v>111.674576396871</v>
      </c>
      <c r="F76" s="145" t="n">
        <v>24873</v>
      </c>
      <c r="G76" s="68" t="n">
        <v>33.7219864694478</v>
      </c>
      <c r="H76" s="22" t="n">
        <v>145352</v>
      </c>
      <c r="I76" s="64" t="n">
        <v>80.020699944396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11144502</v>
      </c>
      <c r="E77" s="148" t="n">
        <v>96.8174268383297</v>
      </c>
      <c r="F77" s="149" t="n">
        <v>3057650</v>
      </c>
      <c r="G77" s="150" t="n">
        <v>92.7117438413011</v>
      </c>
      <c r="H77" s="147" t="n">
        <v>14202152</v>
      </c>
      <c r="I77" s="151" t="n">
        <v>95.9030677646309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3876</v>
      </c>
      <c r="E83" s="72" t="n">
        <v>107.901732246663</v>
      </c>
      <c r="F83" s="164" t="n">
        <v>89921</v>
      </c>
      <c r="G83" s="74" t="n">
        <v>95.528524381175</v>
      </c>
      <c r="H83" s="37" t="n">
        <v>163797</v>
      </c>
      <c r="I83" s="75" t="n">
        <v>100.738640556963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5780</v>
      </c>
      <c r="E84" s="66" t="n">
        <v>15.9031503645618</v>
      </c>
      <c r="F84" s="166" t="n">
        <v>3231</v>
      </c>
      <c r="G84" s="68" t="n">
        <v>13.7565461744795</v>
      </c>
      <c r="H84" s="22" t="n">
        <v>9011</v>
      </c>
      <c r="I84" s="64" t="n">
        <v>15.060502741008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79656</v>
      </c>
      <c r="E85" s="80" t="n">
        <v>75.9996565246014</v>
      </c>
      <c r="F85" s="168" t="n">
        <v>93152</v>
      </c>
      <c r="G85" s="82" t="n">
        <v>79.1994354557589</v>
      </c>
      <c r="H85" s="79" t="n">
        <v>172808</v>
      </c>
      <c r="I85" s="83" t="n">
        <v>77.6916575251317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5341</v>
      </c>
      <c r="E86" s="116" t="n">
        <v>95.8905664661142</v>
      </c>
      <c r="F86" s="169" t="n">
        <v>6388</v>
      </c>
      <c r="G86" s="118" t="n">
        <v>94.1627358490566</v>
      </c>
      <c r="H86" s="119" t="n">
        <v>31729</v>
      </c>
      <c r="I86" s="120" t="n">
        <v>95.537623076691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12958</v>
      </c>
      <c r="E87" s="172"/>
      <c r="F87" s="173" t="n">
        <v>398581</v>
      </c>
      <c r="G87" s="174"/>
      <c r="H87" s="175" t="n">
        <v>1111539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817955</v>
      </c>
      <c r="E88" s="179" t="n">
        <v>100.991449825601</v>
      </c>
      <c r="F88" s="180" t="n">
        <v>498121</v>
      </c>
      <c r="G88" s="181" t="n">
        <v>88.4779276326891</v>
      </c>
      <c r="H88" s="178" t="n">
        <v>1316076</v>
      </c>
      <c r="I88" s="182" t="n">
        <v>95.8600465870404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6-14T05:55:20Z</dcterms:modified>
  <cp:revision>0</cp:revision>
  <dc:subject/>
  <dc:title/>
</cp:coreProperties>
</file>