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6" activeCellId="0" sqref="H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  <c r="G9" s="8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362326</v>
      </c>
      <c r="E14" s="23" t="n">
        <v>578086</v>
      </c>
      <c r="F14" s="23" t="n">
        <v>1940412</v>
      </c>
      <c r="G14" s="24" t="n">
        <v>110.158430076243</v>
      </c>
      <c r="H14" s="25" t="n">
        <v>79.7922397717564</v>
      </c>
      <c r="I14" s="26" t="n">
        <v>98.940742999389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00536</v>
      </c>
      <c r="E15" s="32" t="n">
        <v>19695</v>
      </c>
      <c r="F15" s="32" t="n">
        <v>120231</v>
      </c>
      <c r="G15" s="33" t="n">
        <v>73.5972123599043</v>
      </c>
      <c r="H15" s="34" t="n">
        <v>54.5703915103488</v>
      </c>
      <c r="I15" s="35" t="n">
        <v>69.6208322234704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9910</v>
      </c>
      <c r="E16" s="38" t="n">
        <v>-494</v>
      </c>
      <c r="F16" s="38" t="n">
        <v>19416</v>
      </c>
      <c r="G16" s="39" t="n">
        <v>127.652753734693</v>
      </c>
      <c r="H16" s="40" t="n">
        <v>-43.4094903339192</v>
      </c>
      <c r="I16" s="41" t="n">
        <v>116.020316701524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9910</v>
      </c>
      <c r="E17" s="38" t="n">
        <v>-494</v>
      </c>
      <c r="F17" s="38" t="n">
        <v>19416</v>
      </c>
      <c r="G17" s="39" t="n">
        <v>127.652753734693</v>
      </c>
      <c r="H17" s="40" t="n">
        <v>-43.4094903339192</v>
      </c>
      <c r="I17" s="41" t="n">
        <v>116.020316701524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00536</v>
      </c>
      <c r="E18" s="23" t="n">
        <v>19695</v>
      </c>
      <c r="F18" s="23" t="n">
        <v>120231</v>
      </c>
      <c r="G18" s="24" t="n">
        <v>73.5972123599043</v>
      </c>
      <c r="H18" s="25" t="n">
        <v>54.5703915103488</v>
      </c>
      <c r="I18" s="26" t="n">
        <v>69.6208322234704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8139</v>
      </c>
      <c r="E19" s="38" t="n">
        <v>28307</v>
      </c>
      <c r="F19" s="38" t="n">
        <v>36446</v>
      </c>
      <c r="G19" s="39" t="n">
        <v>117.700650759219</v>
      </c>
      <c r="H19" s="40" t="n">
        <v>140.718830781468</v>
      </c>
      <c r="I19" s="41" t="n">
        <v>134.83037993415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662371</v>
      </c>
      <c r="E20" s="38" t="n">
        <v>143026</v>
      </c>
      <c r="F20" s="38" t="n">
        <v>805397</v>
      </c>
      <c r="G20" s="39" t="n">
        <v>95.5537571120267</v>
      </c>
      <c r="H20" s="40" t="n">
        <v>135.920097312502</v>
      </c>
      <c r="I20" s="41" t="n">
        <v>100.87385085544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369140</v>
      </c>
      <c r="E21" s="38" t="n">
        <v>109831</v>
      </c>
      <c r="F21" s="38" t="n">
        <v>478971</v>
      </c>
      <c r="G21" s="39" t="n">
        <v>72.5506728537371</v>
      </c>
      <c r="H21" s="40" t="n">
        <v>111.560182833926</v>
      </c>
      <c r="I21" s="41" t="n">
        <v>78.8750323176666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0749</v>
      </c>
      <c r="E22" s="38" t="n">
        <v>2549</v>
      </c>
      <c r="F22" s="38" t="n">
        <v>13298</v>
      </c>
      <c r="G22" s="39" t="n">
        <v>103.177193319255</v>
      </c>
      <c r="H22" s="40" t="n">
        <v>83.0834419817471</v>
      </c>
      <c r="I22" s="41" t="n">
        <v>98.6059617380988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6690</v>
      </c>
      <c r="E23" s="38" t="n">
        <v>1280</v>
      </c>
      <c r="F23" s="38" t="n">
        <v>7970</v>
      </c>
      <c r="G23" s="39" t="n">
        <v>97.6499781053861</v>
      </c>
      <c r="H23" s="40" t="n">
        <v>47.8504672897196</v>
      </c>
      <c r="I23" s="41" t="n">
        <v>83.6657568759186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10560</v>
      </c>
      <c r="E24" s="23" t="n">
        <v>10560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147065</v>
      </c>
      <c r="E25" s="23" t="n">
        <v>315248</v>
      </c>
      <c r="F25" s="23" t="n">
        <v>1462313</v>
      </c>
      <c r="G25" s="24" t="n">
        <v>84.7949217594947</v>
      </c>
      <c r="H25" s="25" t="n">
        <v>114.361999288974</v>
      </c>
      <c r="I25" s="26" t="n">
        <v>89.8000503558686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831585</v>
      </c>
      <c r="E26" s="38" t="n">
        <v>230560</v>
      </c>
      <c r="F26" s="38" t="n">
        <v>1062145</v>
      </c>
      <c r="G26" s="39" t="n">
        <v>98.3268990877757</v>
      </c>
      <c r="H26" s="40" t="n">
        <v>85.6629066535884</v>
      </c>
      <c r="I26" s="41" t="n">
        <v>95.2696381593405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09681</v>
      </c>
      <c r="E27" s="38" t="n">
        <v>93786</v>
      </c>
      <c r="F27" s="38" t="n">
        <v>403467</v>
      </c>
      <c r="G27" s="39" t="n">
        <v>65.439019854787</v>
      </c>
      <c r="H27" s="40" t="n">
        <v>111.119536498383</v>
      </c>
      <c r="I27" s="41" t="n">
        <v>72.3529823164532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6966</v>
      </c>
      <c r="E28" s="38" t="n">
        <v>2490</v>
      </c>
      <c r="F28" s="38" t="n">
        <v>9456</v>
      </c>
      <c r="G28" s="39" t="n">
        <v>94.8658586408825</v>
      </c>
      <c r="H28" s="40" t="n">
        <v>124.313529705442</v>
      </c>
      <c r="I28" s="41" t="n">
        <v>101.17697410657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803</v>
      </c>
      <c r="E29" s="38" t="n">
        <v>4556</v>
      </c>
      <c r="F29" s="38" t="n">
        <v>5359</v>
      </c>
      <c r="G29" s="39" t="n">
        <v>52.3809523809524</v>
      </c>
      <c r="H29" s="40" t="n">
        <v>284.394506866417</v>
      </c>
      <c r="I29" s="41" t="n">
        <v>170.940988835726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6769</v>
      </c>
      <c r="E30" s="23" t="n">
        <v>1483</v>
      </c>
      <c r="F30" s="23" t="n">
        <v>-5286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142266</v>
      </c>
      <c r="E31" s="23" t="n">
        <v>332875</v>
      </c>
      <c r="F31" s="23" t="n">
        <v>1475141</v>
      </c>
      <c r="G31" s="24" t="n">
        <v>86.9125165205654</v>
      </c>
      <c r="H31" s="25" t="n">
        <v>92.9673012042809</v>
      </c>
      <c r="I31" s="26" t="n">
        <v>88.2088849848146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367125</v>
      </c>
      <c r="E32" s="23" t="n">
        <v>560459</v>
      </c>
      <c r="F32" s="23" t="n">
        <v>1927584</v>
      </c>
      <c r="G32" s="24" t="n">
        <v>107.210522766233</v>
      </c>
      <c r="H32" s="25" t="n">
        <v>87.2865372665245</v>
      </c>
      <c r="I32" s="26" t="n">
        <v>100.538004839175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7750</v>
      </c>
      <c r="I38" s="64" t="n">
        <v>86.8152794891901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35512</v>
      </c>
      <c r="E39" s="66" t="n">
        <v>76.0120486658402</v>
      </c>
      <c r="F39" s="67" t="n">
        <v>175508</v>
      </c>
      <c r="G39" s="68" t="n">
        <v>88.6556277340553</v>
      </c>
      <c r="H39" s="22" t="n">
        <v>311020</v>
      </c>
      <c r="I39" s="64" t="n">
        <v>82.664660870767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2318</v>
      </c>
      <c r="E40" s="72" t="n">
        <v>44.1776253097008</v>
      </c>
      <c r="F40" s="73" t="n">
        <v>43133</v>
      </c>
      <c r="G40" s="74" t="n">
        <v>87.149697937082</v>
      </c>
      <c r="H40" s="37" t="n">
        <v>45451</v>
      </c>
      <c r="I40" s="75" t="n">
        <v>83.0306905370844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48538</v>
      </c>
      <c r="G41" s="74" t="n">
        <v>91.8845243729295</v>
      </c>
      <c r="H41" s="37" t="n">
        <v>48538</v>
      </c>
      <c r="I41" s="75" t="n">
        <v>91.8845243729295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32658</v>
      </c>
      <c r="E42" s="72" t="n">
        <v>89.6532791610619</v>
      </c>
      <c r="F42" s="73" t="n">
        <v>64142</v>
      </c>
      <c r="G42" s="74" t="n">
        <v>107.698507312323</v>
      </c>
      <c r="H42" s="37" t="n">
        <v>96800</v>
      </c>
      <c r="I42" s="75" t="n">
        <v>100.850141690282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34976</v>
      </c>
      <c r="E43" s="66" t="n">
        <v>83.9276287373422</v>
      </c>
      <c r="F43" s="23" t="n">
        <v>155813</v>
      </c>
      <c r="G43" s="68" t="n">
        <v>96.2551351351351</v>
      </c>
      <c r="H43" s="22" t="n">
        <v>190789</v>
      </c>
      <c r="I43" s="64" t="n">
        <v>93.7312391610865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00536</v>
      </c>
      <c r="E44" s="80" t="n">
        <v>73.5972123599043</v>
      </c>
      <c r="F44" s="81" t="n">
        <v>19695</v>
      </c>
      <c r="G44" s="82" t="n">
        <v>54.5703915103488</v>
      </c>
      <c r="H44" s="79" t="n">
        <v>120231</v>
      </c>
      <c r="I44" s="83" t="n">
        <v>69.6208322234704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49468982630273</v>
      </c>
      <c r="E45" s="66" t="n">
        <v>84.7744922241116</v>
      </c>
      <c r="F45" s="85" t="n">
        <v>0.438153503893215</v>
      </c>
      <c r="G45" s="68" t="n">
        <v>62.8580496790818</v>
      </c>
      <c r="H45" s="84" t="n">
        <v>2.93284333019594</v>
      </c>
      <c r="I45" s="64" t="n">
        <v>80.5772959969576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10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22134</v>
      </c>
      <c r="E50" s="72" t="n">
        <v>59.5224009035659</v>
      </c>
      <c r="F50" s="73" t="n">
        <v>23589</v>
      </c>
      <c r="G50" s="74" t="n">
        <v>474.81884057971</v>
      </c>
      <c r="H50" s="37" t="n">
        <v>45723</v>
      </c>
      <c r="I50" s="75" t="n">
        <v>108.466574939508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58031</v>
      </c>
      <c r="E52" s="72" t="n">
        <v>39.2932350173001</v>
      </c>
      <c r="F52" s="73" t="n">
        <v>47174</v>
      </c>
      <c r="G52" s="74" t="n">
        <v>65.0882348883094</v>
      </c>
      <c r="H52" s="37" t="n">
        <v>105205</v>
      </c>
      <c r="I52" s="75" t="n">
        <v>47.7848331243982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56870</v>
      </c>
      <c r="E53" s="72" t="n">
        <v>159.617165791911</v>
      </c>
      <c r="F53" s="73" t="n">
        <v>34325</v>
      </c>
      <c r="G53" s="74" t="n">
        <v>177.371847871021</v>
      </c>
      <c r="H53" s="37" t="n">
        <v>91195</v>
      </c>
      <c r="I53" s="75" t="n">
        <v>165.866390207526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7666</v>
      </c>
      <c r="E54" s="101" t="s">
        <v>44</v>
      </c>
      <c r="F54" s="102" t="n">
        <v>6978</v>
      </c>
      <c r="G54" s="103" t="s">
        <v>44</v>
      </c>
      <c r="H54" s="104" t="n">
        <v>14644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44701</v>
      </c>
      <c r="E55" s="108" t="n">
        <v>54.4931083829178</v>
      </c>
      <c r="F55" s="109" t="n">
        <v>112066</v>
      </c>
      <c r="G55" s="110" t="n">
        <v>115.774249201938</v>
      </c>
      <c r="H55" s="107" t="n">
        <v>256767</v>
      </c>
      <c r="I55" s="111" t="n">
        <v>70.8641402892887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517670</v>
      </c>
      <c r="E56" s="72" t="n">
        <v>121.049357889125</v>
      </c>
      <c r="F56" s="73" t="n">
        <v>30960</v>
      </c>
      <c r="G56" s="74" t="n">
        <v>367.216225833235</v>
      </c>
      <c r="H56" s="37" t="n">
        <v>548630</v>
      </c>
      <c r="I56" s="75" t="n">
        <v>125.80861900142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517670</v>
      </c>
      <c r="E58" s="122" t="n">
        <v>121.049357889125</v>
      </c>
      <c r="F58" s="123" t="n">
        <v>30960</v>
      </c>
      <c r="G58" s="124" t="n">
        <v>367.216225833235</v>
      </c>
      <c r="H58" s="121" t="n">
        <v>548630</v>
      </c>
      <c r="I58" s="125" t="n">
        <v>125.80861900142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/>
      <c r="E59" s="72" t="s">
        <v>44</v>
      </c>
      <c r="F59" s="73"/>
      <c r="G59" s="74" t="s">
        <v>44</v>
      </c>
      <c r="H59" s="37" t="n">
        <v>0</v>
      </c>
      <c r="I59" s="75" t="s">
        <v>44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662371</v>
      </c>
      <c r="E66" s="122" t="n">
        <v>95.5537571120267</v>
      </c>
      <c r="F66" s="123" t="n">
        <v>143026</v>
      </c>
      <c r="G66" s="124" t="n">
        <v>135.920097312502</v>
      </c>
      <c r="H66" s="121" t="n">
        <v>805397</v>
      </c>
      <c r="I66" s="125" t="n">
        <v>100.87385085544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10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553430</v>
      </c>
      <c r="E71" s="72" t="n">
        <v>100.403661069838</v>
      </c>
      <c r="F71" s="136" t="n">
        <v>0</v>
      </c>
      <c r="G71" s="74" t="s">
        <v>44</v>
      </c>
      <c r="H71" s="37" t="n">
        <v>553430</v>
      </c>
      <c r="I71" s="75" t="n">
        <v>100.403661069838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01568</v>
      </c>
      <c r="E72" s="72" t="n">
        <v>101.050620821394</v>
      </c>
      <c r="F72" s="138" t="n">
        <v>123910</v>
      </c>
      <c r="G72" s="74" t="n">
        <v>91.2585893253007</v>
      </c>
      <c r="H72" s="37" t="n">
        <v>225478</v>
      </c>
      <c r="I72" s="75" t="n">
        <v>95.4238629486523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350</v>
      </c>
      <c r="E73" s="72" t="n">
        <v>87.578014898329</v>
      </c>
      <c r="F73" s="138" t="n">
        <v>47881</v>
      </c>
      <c r="G73" s="74" t="n">
        <v>87.0991213868627</v>
      </c>
      <c r="H73" s="37" t="n">
        <v>52231</v>
      </c>
      <c r="I73" s="75" t="n">
        <v>87.1388054721388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90878</v>
      </c>
      <c r="E74" s="140" t="n">
        <v>84.3430968556261</v>
      </c>
      <c r="F74" s="141" t="n">
        <v>13112</v>
      </c>
      <c r="G74" s="142" t="n">
        <v>139.075095460331</v>
      </c>
      <c r="H74" s="139" t="n">
        <v>103990</v>
      </c>
      <c r="I74" s="143" t="n">
        <v>88.7468423567966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81359</v>
      </c>
      <c r="E75" s="140" t="n">
        <v>100.068878147178</v>
      </c>
      <c r="F75" s="141" t="n">
        <v>45657</v>
      </c>
      <c r="G75" s="142" t="n">
        <v>66.2002667903956</v>
      </c>
      <c r="H75" s="139" t="n">
        <v>127016</v>
      </c>
      <c r="I75" s="143" t="n">
        <v>84.5246255099121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831585</v>
      </c>
      <c r="E77" s="148" t="n">
        <v>98.3268990877757</v>
      </c>
      <c r="F77" s="149" t="n">
        <v>230560</v>
      </c>
      <c r="G77" s="150" t="n">
        <v>85.6629066535884</v>
      </c>
      <c r="H77" s="147" t="n">
        <v>1062145</v>
      </c>
      <c r="I77" s="151" t="n">
        <v>95.2696381593405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4792</v>
      </c>
      <c r="E83" s="72" t="n">
        <v>106.752686944234</v>
      </c>
      <c r="F83" s="164" t="n">
        <v>94243</v>
      </c>
      <c r="G83" s="74" t="n">
        <v>119.133578570797</v>
      </c>
      <c r="H83" s="37" t="n">
        <v>169035</v>
      </c>
      <c r="I83" s="75" t="n">
        <v>113.318540169473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494387</v>
      </c>
      <c r="E84" s="66" t="n">
        <v>202.674936764905</v>
      </c>
      <c r="F84" s="166" t="n">
        <v>179036</v>
      </c>
      <c r="G84" s="68" t="n">
        <v>155.441530140043</v>
      </c>
      <c r="H84" s="22" t="n">
        <v>673423</v>
      </c>
      <c r="I84" s="64" t="n">
        <v>187.525549274596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569179</v>
      </c>
      <c r="E85" s="80" t="n">
        <v>181.271815842442</v>
      </c>
      <c r="F85" s="168" t="n">
        <v>273279</v>
      </c>
      <c r="G85" s="82" t="n">
        <v>140.658101973379</v>
      </c>
      <c r="H85" s="79" t="n">
        <v>842458</v>
      </c>
      <c r="I85" s="83" t="n">
        <v>165.74748464423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1561</v>
      </c>
      <c r="E86" s="116" t="n">
        <v>102.833023322364</v>
      </c>
      <c r="F86" s="169" t="n">
        <v>6021</v>
      </c>
      <c r="G86" s="118" t="n">
        <v>156.267843239035</v>
      </c>
      <c r="H86" s="119" t="n">
        <v>27582</v>
      </c>
      <c r="I86" s="120" t="n">
        <v>111.128122481869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76385</v>
      </c>
      <c r="E87" s="172"/>
      <c r="F87" s="173" t="n">
        <v>281159</v>
      </c>
      <c r="G87" s="174"/>
      <c r="H87" s="175" t="n">
        <v>1057544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367125</v>
      </c>
      <c r="E88" s="179" t="n">
        <v>107.210522766233</v>
      </c>
      <c r="F88" s="180" t="n">
        <v>560459</v>
      </c>
      <c r="G88" s="181" t="n">
        <v>87.2865372665245</v>
      </c>
      <c r="H88" s="178" t="n">
        <v>1927584</v>
      </c>
      <c r="I88" s="182" t="n">
        <v>100.538004839175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6:30Z</dcterms:modified>
  <cp:revision>0</cp:revision>
  <dc:subject/>
  <dc:title/>
</cp:coreProperties>
</file>