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5" activeCellId="0" sqref="A5:I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362326</v>
      </c>
      <c r="E14" s="23" t="n">
        <v>578086</v>
      </c>
      <c r="F14" s="23" t="n">
        <v>1940412</v>
      </c>
      <c r="G14" s="24" t="n">
        <v>110.158430076243</v>
      </c>
      <c r="H14" s="25" t="n">
        <v>79.7922397717564</v>
      </c>
      <c r="I14" s="26" t="n">
        <v>98.9407429993891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863576</v>
      </c>
      <c r="E15" s="32" t="n">
        <v>258049</v>
      </c>
      <c r="F15" s="32" t="n">
        <v>1121625</v>
      </c>
      <c r="G15" s="33" t="n">
        <v>94.6239481065919</v>
      </c>
      <c r="H15" s="34" t="n">
        <v>64.8925201681856</v>
      </c>
      <c r="I15" s="35" t="n">
        <v>85.600887127794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124416</v>
      </c>
      <c r="E16" s="38" t="n">
        <v>3113</v>
      </c>
      <c r="F16" s="38" t="n">
        <v>127529</v>
      </c>
      <c r="G16" s="39" t="n">
        <v>108.359316483478</v>
      </c>
      <c r="H16" s="40" t="n">
        <v>28.8855896817296</v>
      </c>
      <c r="I16" s="41" t="n">
        <v>101.539870217763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124416</v>
      </c>
      <c r="E17" s="38" t="n">
        <v>3113</v>
      </c>
      <c r="F17" s="38" t="n">
        <v>127529</v>
      </c>
      <c r="G17" s="39" t="n">
        <v>108.359316483478</v>
      </c>
      <c r="H17" s="40" t="n">
        <v>28.8855896817296</v>
      </c>
      <c r="I17" s="41" t="n">
        <v>101.539870217763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863576</v>
      </c>
      <c r="E18" s="23" t="n">
        <v>258049</v>
      </c>
      <c r="F18" s="23" t="n">
        <v>1121625</v>
      </c>
      <c r="G18" s="24" t="n">
        <v>94.6239481065919</v>
      </c>
      <c r="H18" s="25" t="n">
        <v>64.8925201681856</v>
      </c>
      <c r="I18" s="26" t="n">
        <v>85.600887127794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50996</v>
      </c>
      <c r="E19" s="38" t="n">
        <v>177375</v>
      </c>
      <c r="F19" s="38" t="n">
        <v>228371</v>
      </c>
      <c r="G19" s="39" t="n">
        <v>97.5141502218143</v>
      </c>
      <c r="H19" s="40" t="n">
        <v>109.689129103873</v>
      </c>
      <c r="I19" s="41" t="n">
        <v>106.713924571151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4579452</v>
      </c>
      <c r="E20" s="38" t="n">
        <v>891925</v>
      </c>
      <c r="F20" s="38" t="n">
        <v>5471377</v>
      </c>
      <c r="G20" s="39" t="n">
        <v>92.2170937386162</v>
      </c>
      <c r="H20" s="40" t="n">
        <v>113.790327519162</v>
      </c>
      <c r="I20" s="41" t="n">
        <v>95.158039987276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3183213</v>
      </c>
      <c r="E21" s="38" t="n">
        <v>620041</v>
      </c>
      <c r="F21" s="38" t="n">
        <v>3803254</v>
      </c>
      <c r="G21" s="39" t="n">
        <v>89.4909561987528</v>
      </c>
      <c r="H21" s="40" t="n">
        <v>85.1822849049113</v>
      </c>
      <c r="I21" s="41" t="n">
        <v>88.7590226284219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84536</v>
      </c>
      <c r="E22" s="38" t="n">
        <v>16564</v>
      </c>
      <c r="F22" s="38" t="n">
        <v>101100</v>
      </c>
      <c r="G22" s="39" t="n">
        <v>98.3983611136978</v>
      </c>
      <c r="H22" s="40" t="n">
        <v>95.8342976162925</v>
      </c>
      <c r="I22" s="41" t="n">
        <v>97.96891352378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99739</v>
      </c>
      <c r="E23" s="38" t="n">
        <v>52601</v>
      </c>
      <c r="F23" s="38" t="n">
        <v>152340</v>
      </c>
      <c r="G23" s="39" t="n">
        <v>167.583506956113</v>
      </c>
      <c r="H23" s="40" t="n">
        <v>482.091467326551</v>
      </c>
      <c r="I23" s="41" t="n">
        <v>216.309086003947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59788</v>
      </c>
      <c r="E24" s="23" t="n">
        <v>59788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8801724</v>
      </c>
      <c r="E25" s="23" t="n">
        <v>2076343</v>
      </c>
      <c r="F25" s="23" t="n">
        <v>10878067</v>
      </c>
      <c r="G25" s="24" t="n">
        <v>92.0223085296754</v>
      </c>
      <c r="H25" s="25" t="n">
        <v>95.7789053670688</v>
      </c>
      <c r="I25" s="26" t="n">
        <v>92.7164192283703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6350926</v>
      </c>
      <c r="E26" s="38" t="n">
        <v>1567022</v>
      </c>
      <c r="F26" s="38" t="n">
        <v>7917948</v>
      </c>
      <c r="G26" s="39" t="n">
        <v>94.6667181419528</v>
      </c>
      <c r="H26" s="40" t="n">
        <v>95.6556931735635</v>
      </c>
      <c r="I26" s="41" t="n">
        <v>94.8608173730378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2967157</v>
      </c>
      <c r="E27" s="38" t="n">
        <v>573662</v>
      </c>
      <c r="F27" s="38" t="n">
        <v>3540819</v>
      </c>
      <c r="G27" s="39" t="n">
        <v>92.8906853135294</v>
      </c>
      <c r="H27" s="40" t="n">
        <v>88.9866146703461</v>
      </c>
      <c r="I27" s="41" t="n">
        <v>92.2350814958529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57562</v>
      </c>
      <c r="E28" s="38" t="n">
        <v>15585</v>
      </c>
      <c r="F28" s="38" t="n">
        <v>73147</v>
      </c>
      <c r="G28" s="39" t="n">
        <v>66.7045217512226</v>
      </c>
      <c r="H28" s="40" t="n">
        <v>127.745901639344</v>
      </c>
      <c r="I28" s="41" t="n">
        <v>74.265437488578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11450</v>
      </c>
      <c r="E29" s="38" t="n">
        <v>7568</v>
      </c>
      <c r="F29" s="38" t="n">
        <v>19018</v>
      </c>
      <c r="G29" s="39" t="n">
        <v>49.7999304105776</v>
      </c>
      <c r="H29" s="40" t="n">
        <v>26.7505567141494</v>
      </c>
      <c r="I29" s="41" t="n">
        <v>37.0844139383421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41000</v>
      </c>
      <c r="E30" s="23" t="n">
        <v>-7529</v>
      </c>
      <c r="F30" s="23" t="n">
        <v>-48529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9346095</v>
      </c>
      <c r="E31" s="23" t="n">
        <v>2156308</v>
      </c>
      <c r="F31" s="23" t="n">
        <v>11502403</v>
      </c>
      <c r="G31" s="24" t="n">
        <v>93.5400474641357</v>
      </c>
      <c r="H31" s="25" t="n">
        <v>92.5712323180286</v>
      </c>
      <c r="I31" s="26" t="n">
        <v>93.3568862778951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817955</v>
      </c>
      <c r="E32" s="23" t="n">
        <v>498121</v>
      </c>
      <c r="F32" s="23" t="n">
        <v>1316076</v>
      </c>
      <c r="G32" s="24" t="n">
        <v>100.991449825601</v>
      </c>
      <c r="H32" s="25" t="n">
        <v>88.4779276326891</v>
      </c>
      <c r="I32" s="26" t="n">
        <v>95.8600465870404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56444</v>
      </c>
      <c r="I38" s="64" t="n">
        <v>96.4294256329655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115444</v>
      </c>
      <c r="E39" s="66" t="n">
        <v>95.7068332360916</v>
      </c>
      <c r="F39" s="67" t="n">
        <v>1244174</v>
      </c>
      <c r="G39" s="68" t="n">
        <v>89.2321087389336</v>
      </c>
      <c r="H39" s="22" t="n">
        <v>2359618</v>
      </c>
      <c r="I39" s="64" t="n">
        <v>92.1800677555051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19128</v>
      </c>
      <c r="E40" s="72" t="n">
        <v>62.7209233695118</v>
      </c>
      <c r="F40" s="73" t="n">
        <v>293862</v>
      </c>
      <c r="G40" s="74" t="n">
        <v>103.709533405564</v>
      </c>
      <c r="H40" s="37" t="n">
        <v>312990</v>
      </c>
      <c r="I40" s="75" t="n">
        <v>99.7266192551809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 t="n">
        <v>0</v>
      </c>
      <c r="E41" s="72" t="s">
        <v>44</v>
      </c>
      <c r="F41" s="73" t="n">
        <v>270594</v>
      </c>
      <c r="G41" s="74" t="n">
        <v>86.7658328710636</v>
      </c>
      <c r="H41" s="37" t="n">
        <v>270594</v>
      </c>
      <c r="I41" s="75" t="n">
        <v>86.7658328710636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232740</v>
      </c>
      <c r="E42" s="72" t="n">
        <v>104.676108535011</v>
      </c>
      <c r="F42" s="73" t="n">
        <v>421669</v>
      </c>
      <c r="G42" s="74" t="n">
        <v>105.039632521087</v>
      </c>
      <c r="H42" s="37" t="n">
        <v>654409</v>
      </c>
      <c r="I42" s="75" t="n">
        <v>104.910056574343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251868</v>
      </c>
      <c r="E43" s="66" t="n">
        <v>99.6155671570954</v>
      </c>
      <c r="F43" s="23" t="n">
        <v>986125</v>
      </c>
      <c r="G43" s="68" t="n">
        <v>98.9433666179705</v>
      </c>
      <c r="H43" s="22" t="n">
        <v>1237993</v>
      </c>
      <c r="I43" s="64" t="n">
        <v>99.079388809568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863576</v>
      </c>
      <c r="E44" s="80" t="n">
        <v>94.6239481065919</v>
      </c>
      <c r="F44" s="81" t="n">
        <v>258049</v>
      </c>
      <c r="G44" s="82" t="n">
        <v>64.8925201681856</v>
      </c>
      <c r="H44" s="79" t="n">
        <v>1121625</v>
      </c>
      <c r="I44" s="83" t="n">
        <v>85.600887127794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94224909099829</v>
      </c>
      <c r="E45" s="66" t="n">
        <v>98.1276695214947</v>
      </c>
      <c r="F45" s="85" t="n">
        <v>0.788236250027491</v>
      </c>
      <c r="G45" s="68" t="n">
        <v>67.295350710874</v>
      </c>
      <c r="H45" s="84" t="n">
        <v>3.73048534102578</v>
      </c>
      <c r="I45" s="64" t="n">
        <v>89.4665708784816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下期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134498</v>
      </c>
      <c r="E50" s="72" t="n">
        <v>51.6795130910572</v>
      </c>
      <c r="F50" s="73" t="n">
        <v>112599</v>
      </c>
      <c r="G50" s="74" t="n">
        <v>80.8279555226945</v>
      </c>
      <c r="H50" s="37" t="n">
        <v>247097</v>
      </c>
      <c r="I50" s="75" t="n">
        <v>61.8421217285971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71232</v>
      </c>
      <c r="E51" s="72" t="n">
        <v>17.4346799162924</v>
      </c>
      <c r="F51" s="73" t="n">
        <v>84162</v>
      </c>
      <c r="G51" s="74" t="n">
        <v>64.5968930369643</v>
      </c>
      <c r="H51" s="37" t="n">
        <v>155394</v>
      </c>
      <c r="I51" s="75" t="n">
        <v>28.8379205460487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91680</v>
      </c>
      <c r="E52" s="72" t="n">
        <v>15.6408340413336</v>
      </c>
      <c r="F52" s="73" t="n">
        <v>104681</v>
      </c>
      <c r="G52" s="74" t="n">
        <v>50.5178171569763</v>
      </c>
      <c r="H52" s="37" t="n">
        <v>196361</v>
      </c>
      <c r="I52" s="75" t="n">
        <v>24.7501178511018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320417</v>
      </c>
      <c r="E53" s="72" t="n">
        <v>133.15588468747</v>
      </c>
      <c r="F53" s="73" t="n">
        <v>266410</v>
      </c>
      <c r="G53" s="74" t="n">
        <v>281.216023644904</v>
      </c>
      <c r="H53" s="37" t="n">
        <v>586827</v>
      </c>
      <c r="I53" s="75" t="n">
        <v>174.980021946041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40936</v>
      </c>
      <c r="E54" s="101" t="s">
        <v>44</v>
      </c>
      <c r="F54" s="102" t="n">
        <v>36334</v>
      </c>
      <c r="G54" s="103" t="s">
        <v>44</v>
      </c>
      <c r="H54" s="104" t="n">
        <v>77270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658763</v>
      </c>
      <c r="E55" s="108" t="n">
        <v>44.0464425886428</v>
      </c>
      <c r="F55" s="109" t="n">
        <v>604186</v>
      </c>
      <c r="G55" s="110" t="n">
        <v>105.71082642517</v>
      </c>
      <c r="H55" s="107" t="n">
        <v>1262949</v>
      </c>
      <c r="I55" s="111" t="n">
        <v>61.0959695349553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3780150</v>
      </c>
      <c r="E56" s="72" t="n">
        <v>113.51065516471</v>
      </c>
      <c r="F56" s="73" t="n">
        <v>129907</v>
      </c>
      <c r="G56" s="74" t="n">
        <v>135.195862126384</v>
      </c>
      <c r="H56" s="37" t="n">
        <v>3910057</v>
      </c>
      <c r="I56" s="75" t="n">
        <v>114.1187997328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 t="n">
        <v>0</v>
      </c>
      <c r="E57" s="116" t="s">
        <v>44</v>
      </c>
      <c r="F57" s="117" t="n">
        <v>0</v>
      </c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3780150</v>
      </c>
      <c r="E58" s="122" t="n">
        <v>113.51065516471</v>
      </c>
      <c r="F58" s="123" t="n">
        <v>129907</v>
      </c>
      <c r="G58" s="124" t="n">
        <v>135.195862126384</v>
      </c>
      <c r="H58" s="121" t="n">
        <v>3910057</v>
      </c>
      <c r="I58" s="125" t="n">
        <v>114.1187997328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95558</v>
      </c>
      <c r="E59" s="72" t="n">
        <v>100.350751911283</v>
      </c>
      <c r="F59" s="73" t="n">
        <v>118578</v>
      </c>
      <c r="G59" s="74" t="n">
        <v>154.448713774015</v>
      </c>
      <c r="H59" s="37" t="n">
        <v>214136</v>
      </c>
      <c r="I59" s="75" t="n">
        <v>124.498398246501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44981</v>
      </c>
      <c r="E60" s="72" t="n">
        <v>100.187094906118</v>
      </c>
      <c r="F60" s="73" t="n">
        <v>39254</v>
      </c>
      <c r="G60" s="74" t="n">
        <v>99.5713162367146</v>
      </c>
      <c r="H60" s="37" t="n">
        <v>84235</v>
      </c>
      <c r="I60" s="75" t="n">
        <v>99.8991935483871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 t="n">
        <v>0</v>
      </c>
      <c r="E61" s="72" t="s">
        <v>44</v>
      </c>
      <c r="F61" s="73" t="n">
        <v>0</v>
      </c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 t="n">
        <v>0</v>
      </c>
      <c r="E62" s="72" t="s">
        <v>44</v>
      </c>
      <c r="F62" s="73" t="n">
        <v>0</v>
      </c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 t="n">
        <v>0</v>
      </c>
      <c r="E63" s="72" t="s">
        <v>44</v>
      </c>
      <c r="F63" s="73" t="n">
        <v>0</v>
      </c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 t="n">
        <v>0</v>
      </c>
      <c r="E64" s="72" t="s">
        <v>44</v>
      </c>
      <c r="F64" s="73" t="n">
        <v>0</v>
      </c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 t="n">
        <v>0</v>
      </c>
      <c r="E65" s="116" t="s">
        <v>44</v>
      </c>
      <c r="F65" s="117" t="n">
        <v>0</v>
      </c>
      <c r="G65" s="118" t="s">
        <v>44</v>
      </c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4579452</v>
      </c>
      <c r="E66" s="122" t="n">
        <v>92.2170937386162</v>
      </c>
      <c r="F66" s="123" t="n">
        <v>891925</v>
      </c>
      <c r="G66" s="124" t="n">
        <v>113.790327519162</v>
      </c>
      <c r="H66" s="121" t="n">
        <v>5471377</v>
      </c>
      <c r="I66" s="125" t="n">
        <v>95.158039987276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下期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4371056</v>
      </c>
      <c r="E71" s="72" t="n">
        <v>94.7353112841943</v>
      </c>
      <c r="F71" s="136" t="n">
        <v>51</v>
      </c>
      <c r="G71" s="74" t="s">
        <v>44</v>
      </c>
      <c r="H71" s="37" t="n">
        <v>4371107</v>
      </c>
      <c r="I71" s="75" t="n">
        <v>94.7364166236993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697181</v>
      </c>
      <c r="E72" s="72" t="n">
        <v>97.3774961345444</v>
      </c>
      <c r="F72" s="138" t="n">
        <v>746649</v>
      </c>
      <c r="G72" s="74" t="n">
        <v>100.905058706511</v>
      </c>
      <c r="H72" s="37" t="n">
        <v>1443830</v>
      </c>
      <c r="I72" s="75" t="n">
        <v>99.1703464983045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29329</v>
      </c>
      <c r="E73" s="72" t="n">
        <v>86.5162241887906</v>
      </c>
      <c r="F73" s="138" t="n">
        <v>278455</v>
      </c>
      <c r="G73" s="74" t="n">
        <v>88.1903953531828</v>
      </c>
      <c r="H73" s="37" t="n">
        <v>307784</v>
      </c>
      <c r="I73" s="75" t="n">
        <v>88.0280743501228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622709</v>
      </c>
      <c r="E74" s="140" t="n">
        <v>85.9104485848503</v>
      </c>
      <c r="F74" s="141" t="n">
        <v>108583</v>
      </c>
      <c r="G74" s="142" t="n">
        <v>143.694832263614</v>
      </c>
      <c r="H74" s="139" t="n">
        <v>731292</v>
      </c>
      <c r="I74" s="143" t="n">
        <v>91.3658170914543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597587</v>
      </c>
      <c r="E75" s="140" t="n">
        <v>103.488482845926</v>
      </c>
      <c r="F75" s="141" t="n">
        <v>433284</v>
      </c>
      <c r="G75" s="142" t="n">
        <v>92.6652123700757</v>
      </c>
      <c r="H75" s="139" t="n">
        <v>1030871</v>
      </c>
      <c r="I75" s="143" t="n">
        <v>98.6457714327819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33064</v>
      </c>
      <c r="E76" s="66" t="n">
        <v>77.5804218775663</v>
      </c>
      <c r="F76" s="145" t="n">
        <v>0</v>
      </c>
      <c r="G76" s="68" t="s">
        <v>44</v>
      </c>
      <c r="H76" s="22" t="n">
        <v>33064</v>
      </c>
      <c r="I76" s="64" t="n">
        <v>40.3372006490259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6350926</v>
      </c>
      <c r="E77" s="148" t="n">
        <v>94.6667181419528</v>
      </c>
      <c r="F77" s="149" t="n">
        <v>1567022</v>
      </c>
      <c r="G77" s="150" t="n">
        <v>95.6556931735635</v>
      </c>
      <c r="H77" s="147" t="n">
        <v>7917948</v>
      </c>
      <c r="I77" s="151" t="n">
        <v>94.8608173730378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3876</v>
      </c>
      <c r="E83" s="72" t="n">
        <v>107.901732246663</v>
      </c>
      <c r="F83" s="164" t="n">
        <v>89921</v>
      </c>
      <c r="G83" s="74" t="n">
        <v>95.528524381175</v>
      </c>
      <c r="H83" s="37" t="n">
        <v>163797</v>
      </c>
      <c r="I83" s="75" t="n">
        <v>100.738640556963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5780</v>
      </c>
      <c r="E84" s="66" t="n">
        <v>15.9031503645618</v>
      </c>
      <c r="F84" s="166" t="n">
        <v>3231</v>
      </c>
      <c r="G84" s="68" t="n">
        <v>13.7565461744795</v>
      </c>
      <c r="H84" s="22" t="n">
        <v>9011</v>
      </c>
      <c r="I84" s="64" t="n">
        <v>15.0605027410082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79656</v>
      </c>
      <c r="E85" s="80" t="n">
        <v>75.9996565246014</v>
      </c>
      <c r="F85" s="168" t="n">
        <v>93152</v>
      </c>
      <c r="G85" s="82" t="n">
        <v>79.1994354557589</v>
      </c>
      <c r="H85" s="79" t="n">
        <v>172808</v>
      </c>
      <c r="I85" s="83" t="n">
        <v>77.6916575251317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5341</v>
      </c>
      <c r="E86" s="116" t="n">
        <v>95.8905664661142</v>
      </c>
      <c r="F86" s="169" t="n">
        <v>6388</v>
      </c>
      <c r="G86" s="118" t="n">
        <v>94.1627358490566</v>
      </c>
      <c r="H86" s="119" t="n">
        <v>31729</v>
      </c>
      <c r="I86" s="120" t="n">
        <v>95.5376230766915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12958</v>
      </c>
      <c r="E87" s="172"/>
      <c r="F87" s="173" t="n">
        <v>398581</v>
      </c>
      <c r="G87" s="174"/>
      <c r="H87" s="175" t="n">
        <v>1111539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817955</v>
      </c>
      <c r="E88" s="179" t="n">
        <v>100.991449825601</v>
      </c>
      <c r="F88" s="180" t="n">
        <v>498121</v>
      </c>
      <c r="G88" s="181" t="n">
        <v>88.4779276326891</v>
      </c>
      <c r="H88" s="178" t="n">
        <v>1316076</v>
      </c>
      <c r="I88" s="182" t="n">
        <v>95.8600465870404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6-14T05:53:42Z</dcterms:modified>
  <cp:revision>0</cp:revision>
  <dc:subject/>
  <dc:title/>
</cp:coreProperties>
</file>