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6" activeCellId="0" sqref="F6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1114790</v>
      </c>
      <c r="E14" s="23" t="n">
        <v>576939</v>
      </c>
      <c r="F14" s="23" t="n">
        <v>1691729</v>
      </c>
      <c r="G14" s="24" t="n">
        <v>78.9483375234588</v>
      </c>
      <c r="H14" s="25" t="n">
        <v>77.6883063370467</v>
      </c>
      <c r="I14" s="26" t="n">
        <v>78.5140551997672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98936</v>
      </c>
      <c r="E15" s="32" t="n">
        <v>111726</v>
      </c>
      <c r="F15" s="32" t="n">
        <v>210662</v>
      </c>
      <c r="G15" s="33" t="n">
        <v>68.855220026864</v>
      </c>
      <c r="H15" s="34" t="n">
        <v>94.627717690503</v>
      </c>
      <c r="I15" s="35" t="n">
        <v>80.4802946255291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18421</v>
      </c>
      <c r="E16" s="38" t="n">
        <v>11086</v>
      </c>
      <c r="F16" s="38" t="n">
        <v>29507</v>
      </c>
      <c r="G16" s="39" t="n">
        <v>88.9216064877389</v>
      </c>
      <c r="H16" s="40" t="n">
        <v>215.848909657321</v>
      </c>
      <c r="I16" s="41" t="n">
        <v>114.138171127959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18421</v>
      </c>
      <c r="E17" s="38" t="n">
        <v>11086</v>
      </c>
      <c r="F17" s="38" t="n">
        <v>29507</v>
      </c>
      <c r="G17" s="39" t="n">
        <v>88.9216064877389</v>
      </c>
      <c r="H17" s="40" t="n">
        <v>215.848909657321</v>
      </c>
      <c r="I17" s="41" t="n">
        <v>114.138171127959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98936</v>
      </c>
      <c r="E18" s="23" t="n">
        <v>111726</v>
      </c>
      <c r="F18" s="23" t="n">
        <v>210662</v>
      </c>
      <c r="G18" s="24" t="n">
        <v>68.855220026864</v>
      </c>
      <c r="H18" s="25" t="n">
        <v>94.627717690503</v>
      </c>
      <c r="I18" s="26" t="n">
        <v>80.4802946255291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7747</v>
      </c>
      <c r="E19" s="38" t="n">
        <v>15696</v>
      </c>
      <c r="F19" s="38" t="n">
        <v>23443</v>
      </c>
      <c r="G19" s="39" t="n">
        <v>98.6125254582485</v>
      </c>
      <c r="H19" s="40" t="n">
        <v>59.7101228744246</v>
      </c>
      <c r="I19" s="41" t="n">
        <v>68.6612189907155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798362</v>
      </c>
      <c r="E20" s="38" t="n">
        <v>122650</v>
      </c>
      <c r="F20" s="38" t="n">
        <v>921012</v>
      </c>
      <c r="G20" s="39" t="n">
        <v>249.229549342557</v>
      </c>
      <c r="H20" s="40" t="n">
        <v>152.428415191887</v>
      </c>
      <c r="I20" s="41" t="n">
        <v>229.795706543977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448865</v>
      </c>
      <c r="E21" s="38" t="n">
        <v>121236</v>
      </c>
      <c r="F21" s="38" t="n">
        <v>570101</v>
      </c>
      <c r="G21" s="39" t="n">
        <v>133.232710898983</v>
      </c>
      <c r="H21" s="40" t="n">
        <v>88.8664101154481</v>
      </c>
      <c r="I21" s="41" t="n">
        <v>120.445230368793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8169</v>
      </c>
      <c r="E22" s="38" t="n">
        <v>2981</v>
      </c>
      <c r="F22" s="38" t="n">
        <v>11150</v>
      </c>
      <c r="G22" s="39" t="n">
        <v>73.4424166142228</v>
      </c>
      <c r="H22" s="40" t="n">
        <v>85.1714285714286</v>
      </c>
      <c r="I22" s="41" t="n">
        <v>76.2497435546741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5702</v>
      </c>
      <c r="E23" s="38" t="n">
        <v>1460</v>
      </c>
      <c r="F23" s="38" t="n">
        <v>7162</v>
      </c>
      <c r="G23" s="39" t="n">
        <v>81.9723979298448</v>
      </c>
      <c r="H23" s="40" t="n">
        <v>69.6897374701671</v>
      </c>
      <c r="I23" s="41" t="n">
        <v>79.1293779692852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8307</v>
      </c>
      <c r="E24" s="23" t="n">
        <v>8307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1359474</v>
      </c>
      <c r="E25" s="23" t="n">
        <v>384056</v>
      </c>
      <c r="F25" s="23" t="n">
        <v>1743530</v>
      </c>
      <c r="G25" s="24" t="n">
        <v>165.042393457908</v>
      </c>
      <c r="H25" s="25" t="n">
        <v>103.803127153804</v>
      </c>
      <c r="I25" s="26" t="n">
        <v>146.061353928174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706382</v>
      </c>
      <c r="E26" s="38" t="n">
        <v>265797</v>
      </c>
      <c r="F26" s="38" t="n">
        <v>972179</v>
      </c>
      <c r="G26" s="39" t="n">
        <v>102.623175646423</v>
      </c>
      <c r="H26" s="40" t="n">
        <v>101.488360016648</v>
      </c>
      <c r="I26" s="41" t="n">
        <v>102.310400168381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369069</v>
      </c>
      <c r="E27" s="38" t="n">
        <v>117208</v>
      </c>
      <c r="F27" s="38" t="n">
        <v>486277</v>
      </c>
      <c r="G27" s="39" t="n">
        <v>122.550364095804</v>
      </c>
      <c r="H27" s="40" t="n">
        <v>92.9396092362345</v>
      </c>
      <c r="I27" s="41" t="n">
        <v>113.810503453328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5900</v>
      </c>
      <c r="E28" s="38" t="n">
        <v>2912</v>
      </c>
      <c r="F28" s="38" t="n">
        <v>8812</v>
      </c>
      <c r="G28" s="39" t="n">
        <v>87.667161961367</v>
      </c>
      <c r="H28" s="40" t="n">
        <v>138.074917022285</v>
      </c>
      <c r="I28" s="41" t="n">
        <v>99.6945355809481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29710</v>
      </c>
      <c r="E29" s="38" t="n">
        <v>0</v>
      </c>
      <c r="F29" s="38" t="n">
        <v>29710</v>
      </c>
      <c r="G29" s="39" t="n">
        <v>1275.10729613734</v>
      </c>
      <c r="H29" s="40" t="n">
        <v>0</v>
      </c>
      <c r="I29" s="41" t="n">
        <v>775.5155311929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877</v>
      </c>
      <c r="E30" s="23" t="n">
        <v>-3008</v>
      </c>
      <c r="F30" s="23" t="n">
        <v>-2131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1111938</v>
      </c>
      <c r="E31" s="23" t="n">
        <v>382909</v>
      </c>
      <c r="F31" s="23" t="n">
        <v>1494847</v>
      </c>
      <c r="G31" s="24" t="n">
        <v>111.297863502375</v>
      </c>
      <c r="H31" s="25" t="n">
        <v>98.6550863243921</v>
      </c>
      <c r="I31" s="26" t="n">
        <v>107.760486276613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1362326</v>
      </c>
      <c r="E32" s="23" t="n">
        <v>578086</v>
      </c>
      <c r="F32" s="23" t="n">
        <v>1940412</v>
      </c>
      <c r="G32" s="24" t="n">
        <v>110.158430076243</v>
      </c>
      <c r="H32" s="25" t="n">
        <v>79.7922397717564</v>
      </c>
      <c r="I32" s="26" t="n">
        <v>98.9407429993891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9178</v>
      </c>
      <c r="I38" s="64" t="n">
        <v>98.9861949956859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147215</v>
      </c>
      <c r="E39" s="66" t="n">
        <v>71.0452529522762</v>
      </c>
      <c r="F39" s="67" t="n">
        <v>228283</v>
      </c>
      <c r="G39" s="68" t="n">
        <v>86.5767586858164</v>
      </c>
      <c r="H39" s="22" t="n">
        <v>375498</v>
      </c>
      <c r="I39" s="64" t="n">
        <v>79.742190320457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5305</v>
      </c>
      <c r="E40" s="72" t="n">
        <v>259.413202933985</v>
      </c>
      <c r="F40" s="73" t="n">
        <v>43012</v>
      </c>
      <c r="G40" s="74" t="n">
        <v>81.0400376825247</v>
      </c>
      <c r="H40" s="37" t="n">
        <v>48317</v>
      </c>
      <c r="I40" s="75" t="n">
        <v>87.6578374455733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/>
      <c r="E41" s="72" t="s">
        <v>44</v>
      </c>
      <c r="F41" s="73" t="n">
        <v>16873</v>
      </c>
      <c r="G41" s="74" t="n">
        <v>96.8710529337467</v>
      </c>
      <c r="H41" s="37" t="n">
        <v>16873</v>
      </c>
      <c r="I41" s="75" t="n">
        <v>96.8710529337467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42974</v>
      </c>
      <c r="E42" s="72" t="n">
        <v>69.8980172736293</v>
      </c>
      <c r="F42" s="73" t="n">
        <v>56672</v>
      </c>
      <c r="G42" s="74" t="n">
        <v>75.4469812953471</v>
      </c>
      <c r="H42" s="37" t="n">
        <v>99646</v>
      </c>
      <c r="I42" s="75" t="n">
        <v>72.9494275088582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48279</v>
      </c>
      <c r="E43" s="66" t="n">
        <v>75.9988036394547</v>
      </c>
      <c r="F43" s="23" t="n">
        <v>116557</v>
      </c>
      <c r="G43" s="68" t="n">
        <v>80.048486346904</v>
      </c>
      <c r="H43" s="22" t="n">
        <v>164836</v>
      </c>
      <c r="I43" s="64" t="n">
        <v>78.818365258638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98936</v>
      </c>
      <c r="E44" s="80" t="n">
        <v>68.855220026864</v>
      </c>
      <c r="F44" s="81" t="n">
        <v>111726</v>
      </c>
      <c r="G44" s="82" t="n">
        <v>94.627717690503</v>
      </c>
      <c r="H44" s="79" t="n">
        <v>210662</v>
      </c>
      <c r="I44" s="83" t="n">
        <v>80.4802946255291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2.07301741622945</v>
      </c>
      <c r="E45" s="66" t="n">
        <v>69.5604271180086</v>
      </c>
      <c r="F45" s="85" t="n">
        <v>2.09883454437523</v>
      </c>
      <c r="G45" s="68" t="n">
        <v>95.5968836812316</v>
      </c>
      <c r="H45" s="84" t="n">
        <v>4.17185196060468</v>
      </c>
      <c r="I45" s="64" t="n">
        <v>80.6050151734822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9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10994</v>
      </c>
      <c r="E50" s="72" t="s">
        <v>44</v>
      </c>
      <c r="F50" s="73" t="n">
        <v>11758</v>
      </c>
      <c r="G50" s="74" t="s">
        <v>44</v>
      </c>
      <c r="H50" s="37" t="n">
        <v>22752</v>
      </c>
      <c r="I50" s="75" t="s">
        <v>44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/>
      <c r="E51" s="72" t="s">
        <v>44</v>
      </c>
      <c r="F51" s="73"/>
      <c r="G51" s="74" t="s">
        <v>44</v>
      </c>
      <c r="H51" s="37" t="n">
        <v>0</v>
      </c>
      <c r="I51" s="75" t="s">
        <v>44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31587</v>
      </c>
      <c r="E52" s="72" t="n">
        <v>89.2716841421021</v>
      </c>
      <c r="F52" s="73" t="n">
        <v>34916</v>
      </c>
      <c r="G52" s="74" t="n">
        <v>349.229845969194</v>
      </c>
      <c r="H52" s="37" t="n">
        <v>66503</v>
      </c>
      <c r="I52" s="75" t="n">
        <v>146.54370771909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54685</v>
      </c>
      <c r="E53" s="72" t="n">
        <v>69.8064796139804</v>
      </c>
      <c r="F53" s="73" t="n">
        <v>43294</v>
      </c>
      <c r="G53" s="74" t="n">
        <v>132.970914340121</v>
      </c>
      <c r="H53" s="37" t="n">
        <v>97979</v>
      </c>
      <c r="I53" s="75" t="n">
        <v>88.3513530573415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/>
      <c r="E54" s="101" t="s">
        <v>44</v>
      </c>
      <c r="F54" s="102"/>
      <c r="G54" s="103" t="s">
        <v>44</v>
      </c>
      <c r="H54" s="104" t="n">
        <v>0</v>
      </c>
      <c r="I54" s="105" t="s">
        <v>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97266</v>
      </c>
      <c r="E55" s="108" t="n">
        <v>65.736260171393</v>
      </c>
      <c r="F55" s="109" t="n">
        <v>89968</v>
      </c>
      <c r="G55" s="110" t="n">
        <v>164.586649104513</v>
      </c>
      <c r="H55" s="107" t="n">
        <v>187234</v>
      </c>
      <c r="I55" s="111" t="n">
        <v>92.4032828793794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689702</v>
      </c>
      <c r="E56" s="72" t="n">
        <v>400.133435440453</v>
      </c>
      <c r="F56" s="73"/>
      <c r="G56" s="74" t="s">
        <v>44</v>
      </c>
      <c r="H56" s="37" t="n">
        <v>689702</v>
      </c>
      <c r="I56" s="75" t="n">
        <v>348.037281310397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/>
      <c r="E57" s="116" t="s">
        <v>44</v>
      </c>
      <c r="F57" s="117"/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689702</v>
      </c>
      <c r="E58" s="122" t="n">
        <v>400.133435440453</v>
      </c>
      <c r="F58" s="123" t="n">
        <v>0</v>
      </c>
      <c r="G58" s="124" t="s">
        <v>44</v>
      </c>
      <c r="H58" s="121" t="n">
        <v>689702</v>
      </c>
      <c r="I58" s="125" t="n">
        <v>348.037281310397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11394</v>
      </c>
      <c r="E59" s="72" t="s">
        <v>44</v>
      </c>
      <c r="F59" s="73" t="n">
        <v>32682</v>
      </c>
      <c r="G59" s="74" t="s">
        <v>44</v>
      </c>
      <c r="H59" s="37" t="n">
        <v>44076</v>
      </c>
      <c r="I59" s="75" t="s">
        <v>44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/>
      <c r="E60" s="72" t="s">
        <v>44</v>
      </c>
      <c r="F60" s="73"/>
      <c r="G60" s="74" t="s">
        <v>44</v>
      </c>
      <c r="H60" s="37" t="n">
        <v>0</v>
      </c>
      <c r="I60" s="75" t="s">
        <v>44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/>
      <c r="E61" s="72" t="s">
        <v>44</v>
      </c>
      <c r="F61" s="73"/>
      <c r="G61" s="74" t="s">
        <v>44</v>
      </c>
      <c r="H61" s="37" t="n">
        <v>0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/>
      <c r="E62" s="72" t="s">
        <v>44</v>
      </c>
      <c r="F62" s="73"/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/>
      <c r="E63" s="72" t="s">
        <v>44</v>
      </c>
      <c r="F63" s="73"/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/>
      <c r="E64" s="72" t="s">
        <v>44</v>
      </c>
      <c r="F64" s="73"/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/>
      <c r="E65" s="116" t="s">
        <v>44</v>
      </c>
      <c r="F65" s="117"/>
      <c r="G65" s="118"/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798362</v>
      </c>
      <c r="E66" s="122" t="n">
        <v>249.229549342557</v>
      </c>
      <c r="F66" s="123" t="n">
        <v>122650</v>
      </c>
      <c r="G66" s="124" t="n">
        <v>152.428415191887</v>
      </c>
      <c r="H66" s="121" t="n">
        <v>921012</v>
      </c>
      <c r="I66" s="125" t="n">
        <v>229.795706543977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9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413978</v>
      </c>
      <c r="E71" s="72" t="n">
        <v>91.5667820528417</v>
      </c>
      <c r="F71" s="136" t="n">
        <v>0</v>
      </c>
      <c r="G71" s="74" t="s">
        <v>44</v>
      </c>
      <c r="H71" s="37" t="n">
        <v>413978</v>
      </c>
      <c r="I71" s="75" t="n">
        <v>91.5667820528417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92329</v>
      </c>
      <c r="E72" s="72" t="n">
        <v>97.8631617997774</v>
      </c>
      <c r="F72" s="138" t="n">
        <v>106839</v>
      </c>
      <c r="G72" s="74" t="n">
        <v>95.0085369757763</v>
      </c>
      <c r="H72" s="37" t="n">
        <v>199168</v>
      </c>
      <c r="I72" s="75" t="n">
        <v>96.3108749159804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3902</v>
      </c>
      <c r="E73" s="72" t="n">
        <v>77.2214526024144</v>
      </c>
      <c r="F73" s="138" t="n">
        <v>48071</v>
      </c>
      <c r="G73" s="74" t="n">
        <v>87.3335392329633</v>
      </c>
      <c r="H73" s="37" t="n">
        <v>51973</v>
      </c>
      <c r="I73" s="75" t="n">
        <v>86.4832933972311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84164</v>
      </c>
      <c r="E74" s="140" t="n">
        <v>162.293912339228</v>
      </c>
      <c r="F74" s="141" t="n">
        <v>14820</v>
      </c>
      <c r="G74" s="142" t="n">
        <v>134.373016592619</v>
      </c>
      <c r="H74" s="139" t="n">
        <v>98984</v>
      </c>
      <c r="I74" s="143" t="n">
        <v>157.397277700038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89587</v>
      </c>
      <c r="E75" s="140" t="n">
        <v>105.441128007156</v>
      </c>
      <c r="F75" s="141" t="n">
        <v>96067</v>
      </c>
      <c r="G75" s="142" t="n">
        <v>115.222788605697</v>
      </c>
      <c r="H75" s="139" t="n">
        <v>185654</v>
      </c>
      <c r="I75" s="143" t="n">
        <v>110.285792359465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22422</v>
      </c>
      <c r="E76" s="66" t="s">
        <v>44</v>
      </c>
      <c r="F76" s="145" t="n">
        <v>0</v>
      </c>
      <c r="G76" s="68" t="s">
        <v>44</v>
      </c>
      <c r="H76" s="22" t="n">
        <v>22422</v>
      </c>
      <c r="I76" s="64" t="s">
        <v>44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706382</v>
      </c>
      <c r="E77" s="148" t="n">
        <v>102.623175646423</v>
      </c>
      <c r="F77" s="149" t="n">
        <v>265797</v>
      </c>
      <c r="G77" s="150" t="n">
        <v>101.488360016648</v>
      </c>
      <c r="H77" s="147" t="n">
        <v>972179</v>
      </c>
      <c r="I77" s="151" t="n">
        <v>102.310400168381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75835</v>
      </c>
      <c r="E83" s="72" t="n">
        <v>116.987797540996</v>
      </c>
      <c r="F83" s="164" t="n">
        <v>116030</v>
      </c>
      <c r="G83" s="74" t="n">
        <v>140.963650500535</v>
      </c>
      <c r="H83" s="37" t="n">
        <v>191865</v>
      </c>
      <c r="I83" s="75" t="n">
        <v>130.400652462025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466947</v>
      </c>
      <c r="E84" s="66" t="n">
        <v>179.650968186243</v>
      </c>
      <c r="F84" s="166" t="n">
        <v>168035</v>
      </c>
      <c r="G84" s="68" t="n">
        <v>116.950863028953</v>
      </c>
      <c r="H84" s="22" t="n">
        <v>634982</v>
      </c>
      <c r="I84" s="64" t="n">
        <v>157.329924008731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542782</v>
      </c>
      <c r="E85" s="80" t="n">
        <v>167.142531609709</v>
      </c>
      <c r="F85" s="168" t="n">
        <v>284065</v>
      </c>
      <c r="G85" s="82" t="n">
        <v>125.696927324861</v>
      </c>
      <c r="H85" s="79" t="n">
        <v>826847</v>
      </c>
      <c r="I85" s="83" t="n">
        <v>150.135455591992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0994</v>
      </c>
      <c r="E86" s="116" t="n">
        <v>110.337940820939</v>
      </c>
      <c r="F86" s="169" t="n">
        <v>6655</v>
      </c>
      <c r="G86" s="118" t="n">
        <v>135.982836125868</v>
      </c>
      <c r="H86" s="119" t="n">
        <v>27649</v>
      </c>
      <c r="I86" s="120" t="n">
        <v>115.584632749467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98550</v>
      </c>
      <c r="E87" s="172"/>
      <c r="F87" s="173" t="n">
        <v>287366</v>
      </c>
      <c r="G87" s="174"/>
      <c r="H87" s="175" t="n">
        <v>1085916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1362326</v>
      </c>
      <c r="E88" s="179" t="n">
        <v>110.158430076243</v>
      </c>
      <c r="F88" s="180" t="n">
        <v>578086</v>
      </c>
      <c r="G88" s="181" t="n">
        <v>79.7922397717564</v>
      </c>
      <c r="H88" s="178" t="n">
        <v>1940412</v>
      </c>
      <c r="I88" s="182" t="n">
        <v>98.9407429993891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3-28T01:42:42Z</dcterms:modified>
  <cp:revision>0</cp:revision>
  <dc:subject/>
  <dc:title/>
</cp:coreProperties>
</file>