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992319</v>
      </c>
      <c r="E14" s="23" t="n">
        <v>531316</v>
      </c>
      <c r="F14" s="23" t="n">
        <v>1523635</v>
      </c>
      <c r="G14" s="24" t="n">
        <v>91.5640516247856</v>
      </c>
      <c r="H14" s="25" t="n">
        <v>74.7979474473312</v>
      </c>
      <c r="I14" s="26" t="n">
        <v>84.9257947536283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77009</v>
      </c>
      <c r="E15" s="32" t="n">
        <v>121692</v>
      </c>
      <c r="F15" s="32" t="n">
        <v>198701</v>
      </c>
      <c r="G15" s="33" t="n">
        <v>51.750577925918</v>
      </c>
      <c r="H15" s="34" t="n">
        <v>83.0605419425295</v>
      </c>
      <c r="I15" s="35" t="n">
        <v>67.2837415938074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18916</v>
      </c>
      <c r="E16" s="38" t="n">
        <v>9734</v>
      </c>
      <c r="F16" s="38" t="n">
        <v>28650</v>
      </c>
      <c r="G16" s="39" t="n">
        <v>138.955410269595</v>
      </c>
      <c r="H16" s="40" t="n">
        <v>100.96463022508</v>
      </c>
      <c r="I16" s="41" t="n">
        <v>123.204609959577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18916</v>
      </c>
      <c r="E17" s="38" t="n">
        <v>9734</v>
      </c>
      <c r="F17" s="38" t="n">
        <v>28650</v>
      </c>
      <c r="G17" s="39" t="n">
        <v>138.955410269595</v>
      </c>
      <c r="H17" s="40" t="n">
        <v>100.96463022508</v>
      </c>
      <c r="I17" s="41" t="n">
        <v>123.204609959577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77009</v>
      </c>
      <c r="E18" s="23" t="n">
        <v>121692</v>
      </c>
      <c r="F18" s="23" t="n">
        <v>198701</v>
      </c>
      <c r="G18" s="24" t="n">
        <v>51.750577925918</v>
      </c>
      <c r="H18" s="25" t="n">
        <v>83.0605419425295</v>
      </c>
      <c r="I18" s="26" t="n">
        <v>67.2837415938074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7085</v>
      </c>
      <c r="E19" s="38" t="n">
        <v>20513</v>
      </c>
      <c r="F19" s="38" t="n">
        <v>27598</v>
      </c>
      <c r="G19" s="39" t="n">
        <v>105.46293539744</v>
      </c>
      <c r="H19" s="40" t="n">
        <v>84.4052174628647</v>
      </c>
      <c r="I19" s="41" t="n">
        <v>88.9655394732601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601884</v>
      </c>
      <c r="E20" s="38" t="n">
        <v>158333</v>
      </c>
      <c r="F20" s="38" t="n">
        <v>760217</v>
      </c>
      <c r="G20" s="39" t="n">
        <v>73.2623614502414</v>
      </c>
      <c r="H20" s="40" t="n">
        <v>139.651781225469</v>
      </c>
      <c r="I20" s="41" t="n">
        <v>81.3133274077117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486992</v>
      </c>
      <c r="E21" s="38" t="n">
        <v>141445</v>
      </c>
      <c r="F21" s="38" t="n">
        <v>628437</v>
      </c>
      <c r="G21" s="39" t="n">
        <v>88.6023164337255</v>
      </c>
      <c r="H21" s="40" t="n">
        <v>92.8537198600416</v>
      </c>
      <c r="I21" s="41" t="n">
        <v>89.5248935494303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2859</v>
      </c>
      <c r="E22" s="38" t="n">
        <v>3091</v>
      </c>
      <c r="F22" s="38" t="n">
        <v>15950</v>
      </c>
      <c r="G22" s="39" t="n">
        <v>135.14450867052</v>
      </c>
      <c r="H22" s="40" t="n">
        <v>91.0456553755523</v>
      </c>
      <c r="I22" s="41" t="n">
        <v>123.547637490318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6171</v>
      </c>
      <c r="E23" s="38" t="n">
        <v>7616</v>
      </c>
      <c r="F23" s="38" t="n">
        <v>13787</v>
      </c>
      <c r="G23" s="39" t="n">
        <v>37.5022789425707</v>
      </c>
      <c r="H23" s="40" t="n">
        <v>838.766519823789</v>
      </c>
      <c r="I23" s="41" t="n">
        <v>79.4044807924898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5764</v>
      </c>
      <c r="E24" s="23" t="n">
        <v>5764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186236</v>
      </c>
      <c r="E25" s="23" t="n">
        <v>458454</v>
      </c>
      <c r="F25" s="23" t="n">
        <v>1644690</v>
      </c>
      <c r="G25" s="24" t="n">
        <v>76.7197389202131</v>
      </c>
      <c r="H25" s="25" t="n">
        <v>102.491337104022</v>
      </c>
      <c r="I25" s="26" t="n">
        <v>82.5024680161164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810823</v>
      </c>
      <c r="E26" s="38" t="n">
        <v>275949</v>
      </c>
      <c r="F26" s="38" t="n">
        <v>1086772</v>
      </c>
      <c r="G26" s="39" t="n">
        <v>108.675133829604</v>
      </c>
      <c r="H26" s="40" t="n">
        <v>100.91646156603</v>
      </c>
      <c r="I26" s="41" t="n">
        <v>106.594241918667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397667</v>
      </c>
      <c r="E27" s="38" t="n">
        <v>161659</v>
      </c>
      <c r="F27" s="38" t="n">
        <v>559326</v>
      </c>
      <c r="G27" s="39" t="n">
        <v>74.4467512725516</v>
      </c>
      <c r="H27" s="40" t="n">
        <v>101.617364192952</v>
      </c>
      <c r="I27" s="41" t="n">
        <v>80.6818329344867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4691</v>
      </c>
      <c r="E28" s="38" t="n">
        <v>2974</v>
      </c>
      <c r="F28" s="38" t="n">
        <v>7665</v>
      </c>
      <c r="G28" s="39" t="n">
        <v>25.3938180046554</v>
      </c>
      <c r="H28" s="40" t="n">
        <v>130.897887323944</v>
      </c>
      <c r="I28" s="41" t="n">
        <v>36.9486623282719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26223</v>
      </c>
      <c r="E29" s="38" t="n">
        <v>0</v>
      </c>
      <c r="F29" s="38" t="n">
        <v>26223</v>
      </c>
      <c r="G29" s="39" t="n">
        <v>1124.00342906129</v>
      </c>
      <c r="H29" s="40" t="n">
        <v>0</v>
      </c>
      <c r="I29" s="41" t="n">
        <v>235.606469002695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12142</v>
      </c>
      <c r="E30" s="23" t="n">
        <v>-4161</v>
      </c>
      <c r="F30" s="23" t="n">
        <v>7981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251546</v>
      </c>
      <c r="E31" s="23" t="n">
        <v>436421</v>
      </c>
      <c r="F31" s="23" t="n">
        <v>1687967</v>
      </c>
      <c r="G31" s="24" t="n">
        <v>96.0559782767201</v>
      </c>
      <c r="H31" s="25" t="n">
        <v>100.082327742385</v>
      </c>
      <c r="I31" s="26" t="n">
        <v>97.0656056713184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927009</v>
      </c>
      <c r="E32" s="23" t="n">
        <v>553349</v>
      </c>
      <c r="F32" s="23" t="n">
        <v>1480358</v>
      </c>
      <c r="G32" s="24" t="n">
        <v>69.8573401868722</v>
      </c>
      <c r="H32" s="25" t="n">
        <v>76.6854263473502</v>
      </c>
      <c r="I32" s="26" t="n">
        <v>72.2624288167546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8904</v>
      </c>
      <c r="I38" s="64" t="n">
        <v>87.5774564768368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39900</v>
      </c>
      <c r="E39" s="66" t="n">
        <v>64.591788209113</v>
      </c>
      <c r="F39" s="67" t="n">
        <v>271103</v>
      </c>
      <c r="G39" s="68" t="n">
        <v>93.7624940339907</v>
      </c>
      <c r="H39" s="22" t="n">
        <v>411003</v>
      </c>
      <c r="I39" s="64" t="n">
        <v>81.2694150424437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6296</v>
      </c>
      <c r="E40" s="72" t="n">
        <v>116.162361623616</v>
      </c>
      <c r="F40" s="73" t="n">
        <v>55310</v>
      </c>
      <c r="G40" s="74" t="n">
        <v>117.705894871249</v>
      </c>
      <c r="H40" s="37" t="n">
        <v>61606</v>
      </c>
      <c r="I40" s="75" t="n">
        <v>117.54626979584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13946</v>
      </c>
      <c r="G41" s="74" t="n">
        <v>77.413266722176</v>
      </c>
      <c r="H41" s="37" t="n">
        <v>13946</v>
      </c>
      <c r="I41" s="75" t="n">
        <v>77.413266722176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56595</v>
      </c>
      <c r="E42" s="72" t="n">
        <v>90.7509260298575</v>
      </c>
      <c r="F42" s="73" t="n">
        <v>80155</v>
      </c>
      <c r="G42" s="74" t="n">
        <v>103.261919791814</v>
      </c>
      <c r="H42" s="37" t="n">
        <v>136750</v>
      </c>
      <c r="I42" s="75" t="n">
        <v>97.6883402625977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62891</v>
      </c>
      <c r="E43" s="66" t="n">
        <v>92.7828511573698</v>
      </c>
      <c r="F43" s="23" t="n">
        <v>149411</v>
      </c>
      <c r="G43" s="68" t="n">
        <v>104.755728188014</v>
      </c>
      <c r="H43" s="22" t="n">
        <v>212302</v>
      </c>
      <c r="I43" s="64" t="n">
        <v>100.898717272386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77009</v>
      </c>
      <c r="E44" s="80" t="n">
        <v>51.750577925918</v>
      </c>
      <c r="F44" s="81" t="n">
        <v>121692</v>
      </c>
      <c r="G44" s="82" t="n">
        <v>83.0605419425295</v>
      </c>
      <c r="H44" s="79" t="n">
        <v>198701</v>
      </c>
      <c r="I44" s="83" t="n">
        <v>67.2837415938074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1.6632326007326</v>
      </c>
      <c r="E45" s="66" t="n">
        <v>59.0912090939811</v>
      </c>
      <c r="F45" s="85" t="n">
        <v>2.35639929361465</v>
      </c>
      <c r="G45" s="68" t="n">
        <v>94.8423775752131</v>
      </c>
      <c r="H45" s="84" t="n">
        <v>4.01963189434725</v>
      </c>
      <c r="I45" s="64" t="n">
        <v>75.8531363213539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7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83522</v>
      </c>
      <c r="E50" s="72" t="n">
        <v>333.60760504873</v>
      </c>
      <c r="F50" s="73" t="n">
        <v>57260</v>
      </c>
      <c r="G50" s="74" t="n">
        <v>3552.10918114144</v>
      </c>
      <c r="H50" s="37" t="n">
        <v>140782</v>
      </c>
      <c r="I50" s="75" t="n">
        <v>528.302311618133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65214</v>
      </c>
      <c r="E52" s="72" t="n">
        <v>41.3909974866079</v>
      </c>
      <c r="F52" s="73" t="n">
        <v>34450</v>
      </c>
      <c r="G52" s="74" t="n">
        <v>59.0817884031625</v>
      </c>
      <c r="H52" s="37" t="n">
        <v>99664</v>
      </c>
      <c r="I52" s="75" t="n">
        <v>46.1695967387024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/>
      <c r="E53" s="72" t="s">
        <v>44</v>
      </c>
      <c r="F53" s="73"/>
      <c r="G53" s="74" t="s">
        <v>44</v>
      </c>
      <c r="H53" s="37" t="n">
        <v>0</v>
      </c>
      <c r="I53" s="75" t="s">
        <v>44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/>
      <c r="E54" s="101" t="s">
        <v>44</v>
      </c>
      <c r="F54" s="102"/>
      <c r="G54" s="103" t="s">
        <v>44</v>
      </c>
      <c r="H54" s="104" t="n">
        <v>0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48736</v>
      </c>
      <c r="E55" s="108" t="n">
        <v>49.3336429068958</v>
      </c>
      <c r="F55" s="109" t="n">
        <v>91710</v>
      </c>
      <c r="G55" s="110" t="n">
        <v>109.507092706692</v>
      </c>
      <c r="H55" s="107" t="n">
        <v>240446</v>
      </c>
      <c r="I55" s="111" t="n">
        <v>62.4149227230959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407189</v>
      </c>
      <c r="E56" s="72" t="n">
        <v>81.8575655963782</v>
      </c>
      <c r="F56" s="73" t="n">
        <v>24453</v>
      </c>
      <c r="G56" s="74" t="n">
        <v>321.158392434988</v>
      </c>
      <c r="H56" s="37" t="n">
        <v>431642</v>
      </c>
      <c r="I56" s="75" t="n">
        <v>85.4652014652015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407189</v>
      </c>
      <c r="E58" s="122" t="n">
        <v>81.8575655963782</v>
      </c>
      <c r="F58" s="123" t="n">
        <v>24453</v>
      </c>
      <c r="G58" s="124" t="n">
        <v>321.158392434988</v>
      </c>
      <c r="H58" s="121" t="n">
        <v>431642</v>
      </c>
      <c r="I58" s="125" t="n">
        <v>85.4652014652015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21006</v>
      </c>
      <c r="E59" s="72" t="n">
        <v>92.8647214854111</v>
      </c>
      <c r="F59" s="73" t="n">
        <v>23514</v>
      </c>
      <c r="G59" s="74" t="n">
        <v>106.808993867817</v>
      </c>
      <c r="H59" s="37" t="n">
        <v>44520</v>
      </c>
      <c r="I59" s="75" t="n">
        <v>99.7423546544192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24953</v>
      </c>
      <c r="E60" s="72" t="s">
        <v>44</v>
      </c>
      <c r="F60" s="73" t="n">
        <v>18656</v>
      </c>
      <c r="G60" s="74" t="s">
        <v>44</v>
      </c>
      <c r="H60" s="37" t="n">
        <v>43609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601884</v>
      </c>
      <c r="E66" s="122" t="n">
        <v>73.2623614502414</v>
      </c>
      <c r="F66" s="123" t="n">
        <v>158333</v>
      </c>
      <c r="G66" s="124" t="n">
        <v>139.651781225469</v>
      </c>
      <c r="H66" s="121" t="n">
        <v>760217</v>
      </c>
      <c r="I66" s="125" t="n">
        <v>81.3133274077117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7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477607</v>
      </c>
      <c r="E71" s="72" t="n">
        <v>101.195856454849</v>
      </c>
      <c r="F71" s="136" t="n">
        <v>0</v>
      </c>
      <c r="G71" s="74" t="s">
        <v>44</v>
      </c>
      <c r="H71" s="37" t="n">
        <v>477607</v>
      </c>
      <c r="I71" s="75" t="n">
        <v>101.195856454849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00895</v>
      </c>
      <c r="E72" s="72" t="n">
        <v>104.776987382522</v>
      </c>
      <c r="F72" s="138" t="n">
        <v>125354</v>
      </c>
      <c r="G72" s="74" t="n">
        <v>89.9297659102812</v>
      </c>
      <c r="H72" s="37" t="n">
        <v>226249</v>
      </c>
      <c r="I72" s="75" t="n">
        <v>95.9959437556749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248</v>
      </c>
      <c r="E73" s="72" t="n">
        <v>79.4018691588785</v>
      </c>
      <c r="F73" s="138" t="n">
        <v>54191</v>
      </c>
      <c r="G73" s="74" t="n">
        <v>93.1100840191749</v>
      </c>
      <c r="H73" s="37" t="n">
        <v>58439</v>
      </c>
      <c r="I73" s="75" t="n">
        <v>91.9560667810105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89561</v>
      </c>
      <c r="E74" s="140" t="n">
        <v>95.9256680769025</v>
      </c>
      <c r="F74" s="141" t="n">
        <v>13578</v>
      </c>
      <c r="G74" s="142" t="n">
        <v>102.879224124867</v>
      </c>
      <c r="H74" s="139" t="n">
        <v>103139</v>
      </c>
      <c r="I74" s="143" t="n">
        <v>96.7868772463238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94571</v>
      </c>
      <c r="E75" s="140" t="n">
        <v>119.521011058452</v>
      </c>
      <c r="F75" s="141" t="n">
        <v>82826</v>
      </c>
      <c r="G75" s="142" t="n">
        <v>132.19797934656</v>
      </c>
      <c r="H75" s="139" t="n">
        <v>177397</v>
      </c>
      <c r="I75" s="143" t="n">
        <v>125.123079744389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43941</v>
      </c>
      <c r="E76" s="66" t="s">
        <v>44</v>
      </c>
      <c r="F76" s="145" t="n">
        <v>0</v>
      </c>
      <c r="G76" s="68" t="s">
        <v>44</v>
      </c>
      <c r="H76" s="22" t="n">
        <v>43941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810823</v>
      </c>
      <c r="E77" s="148" t="n">
        <v>108.675133829604</v>
      </c>
      <c r="F77" s="149" t="n">
        <v>275949</v>
      </c>
      <c r="G77" s="150" t="n">
        <v>100.91646156603</v>
      </c>
      <c r="H77" s="147" t="n">
        <v>1086772</v>
      </c>
      <c r="I77" s="151" t="n">
        <v>106.594241918667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66396</v>
      </c>
      <c r="E83" s="72" t="n">
        <v>95.3842175580744</v>
      </c>
      <c r="F83" s="164" t="n">
        <v>109984</v>
      </c>
      <c r="G83" s="74" t="n">
        <v>136.081759916854</v>
      </c>
      <c r="H83" s="37" t="n">
        <v>176380</v>
      </c>
      <c r="I83" s="75" t="n">
        <v>117.249768997082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106467</v>
      </c>
      <c r="E84" s="66" t="n">
        <v>32.4201121809512</v>
      </c>
      <c r="F84" s="166" t="n">
        <v>55489</v>
      </c>
      <c r="G84" s="68" t="n">
        <v>32.836059365162</v>
      </c>
      <c r="H84" s="22" t="n">
        <v>161956</v>
      </c>
      <c r="I84" s="64" t="n">
        <v>32.5614311621155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172863</v>
      </c>
      <c r="E85" s="80" t="n">
        <v>43.432150690817</v>
      </c>
      <c r="F85" s="168" t="n">
        <v>165473</v>
      </c>
      <c r="G85" s="82" t="n">
        <v>66.2395420519595</v>
      </c>
      <c r="H85" s="79" t="n">
        <v>338336</v>
      </c>
      <c r="I85" s="83" t="n">
        <v>52.227094997507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2025</v>
      </c>
      <c r="E86" s="116" t="n">
        <v>98.7623873368907</v>
      </c>
      <c r="F86" s="169" t="n">
        <v>6309</v>
      </c>
      <c r="G86" s="118" t="n">
        <v>121.256967134346</v>
      </c>
      <c r="H86" s="119" t="n">
        <v>28334</v>
      </c>
      <c r="I86" s="120" t="n">
        <v>103.017742873764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32121</v>
      </c>
      <c r="E87" s="172"/>
      <c r="F87" s="173" t="n">
        <v>381567</v>
      </c>
      <c r="G87" s="174"/>
      <c r="H87" s="175" t="n">
        <v>1113688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927009</v>
      </c>
      <c r="E88" s="179" t="n">
        <v>69.8573401868722</v>
      </c>
      <c r="F88" s="180" t="n">
        <v>553349</v>
      </c>
      <c r="G88" s="181" t="n">
        <v>76.6854263473502</v>
      </c>
      <c r="H88" s="178" t="n">
        <v>1480358</v>
      </c>
      <c r="I88" s="182" t="n">
        <v>72.2624288167546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39:39Z</dcterms:modified>
  <cp:revision>0</cp:revision>
  <dc:subject/>
  <dc:title/>
</cp:coreProperties>
</file>