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3" activeCellId="0" sqref="G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992319</v>
      </c>
      <c r="E14" s="23" t="n">
        <v>531316</v>
      </c>
      <c r="F14" s="23" t="n">
        <v>1523635</v>
      </c>
      <c r="G14" s="24" t="n">
        <v>91.5640516247856</v>
      </c>
      <c r="H14" s="25" t="n">
        <v>74.7979474473312</v>
      </c>
      <c r="I14" s="26" t="n">
        <v>84.9257947536283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296793</v>
      </c>
      <c r="E15" s="32" t="n">
        <v>346963</v>
      </c>
      <c r="F15" s="32" t="n">
        <v>643756</v>
      </c>
      <c r="G15" s="33" t="n">
        <v>67.1606530667662</v>
      </c>
      <c r="H15" s="34" t="n">
        <v>90.0746375212555</v>
      </c>
      <c r="I15" s="35" t="n">
        <v>77.8319691455792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58015</v>
      </c>
      <c r="E16" s="38" t="n">
        <v>31972</v>
      </c>
      <c r="F16" s="38" t="n">
        <v>89987</v>
      </c>
      <c r="G16" s="39" t="n">
        <v>107.746452715251</v>
      </c>
      <c r="H16" s="40" t="n">
        <v>154.334813670593</v>
      </c>
      <c r="I16" s="41" t="n">
        <v>120.69071888412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58015</v>
      </c>
      <c r="E17" s="38" t="n">
        <v>31972</v>
      </c>
      <c r="F17" s="38" t="n">
        <v>89987</v>
      </c>
      <c r="G17" s="39" t="n">
        <v>107.746452715251</v>
      </c>
      <c r="H17" s="40" t="n">
        <v>154.334813670593</v>
      </c>
      <c r="I17" s="41" t="n">
        <v>120.69071888412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296793</v>
      </c>
      <c r="E18" s="23" t="n">
        <v>346963</v>
      </c>
      <c r="F18" s="23" t="n">
        <v>643756</v>
      </c>
      <c r="G18" s="24" t="n">
        <v>67.1606530667662</v>
      </c>
      <c r="H18" s="25" t="n">
        <v>90.0746375212555</v>
      </c>
      <c r="I18" s="26" t="n">
        <v>77.8319691455792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22227</v>
      </c>
      <c r="E19" s="38" t="n">
        <v>52283</v>
      </c>
      <c r="F19" s="38" t="n">
        <v>74510</v>
      </c>
      <c r="G19" s="39" t="n">
        <v>105.411173290335</v>
      </c>
      <c r="H19" s="40" t="n">
        <v>66.8520720651604</v>
      </c>
      <c r="I19" s="41" t="n">
        <v>75.040536593717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2167057</v>
      </c>
      <c r="E20" s="38" t="n">
        <v>460593</v>
      </c>
      <c r="F20" s="38" t="n">
        <v>2627650</v>
      </c>
      <c r="G20" s="39" t="n">
        <v>121.976393376186</v>
      </c>
      <c r="H20" s="40" t="n">
        <v>144.92259769681</v>
      </c>
      <c r="I20" s="41" t="n">
        <v>125.458356410305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1356651</v>
      </c>
      <c r="E21" s="38" t="n">
        <v>403859</v>
      </c>
      <c r="F21" s="38" t="n">
        <v>1760510</v>
      </c>
      <c r="G21" s="39" t="n">
        <v>100.37474492929</v>
      </c>
      <c r="H21" s="40" t="n">
        <v>92.504518041243</v>
      </c>
      <c r="I21" s="41" t="n">
        <v>98.453222262549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41327</v>
      </c>
      <c r="E22" s="38" t="n">
        <v>9030</v>
      </c>
      <c r="F22" s="38" t="n">
        <v>50357</v>
      </c>
      <c r="G22" s="39" t="n">
        <v>131.900293629516</v>
      </c>
      <c r="H22" s="40" t="n">
        <v>85.2449730954404</v>
      </c>
      <c r="I22" s="41" t="n">
        <v>120.112104949314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7779</v>
      </c>
      <c r="E23" s="38" t="n">
        <v>16140</v>
      </c>
      <c r="F23" s="38" t="n">
        <v>33919</v>
      </c>
      <c r="G23" s="39" t="n">
        <v>48.0656411365541</v>
      </c>
      <c r="H23" s="40" t="n">
        <v>185.346807533303</v>
      </c>
      <c r="I23" s="41" t="n">
        <v>74.2258791605576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19350</v>
      </c>
      <c r="E24" s="23" t="n">
        <v>19350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3882484</v>
      </c>
      <c r="E25" s="23" t="n">
        <v>1308218</v>
      </c>
      <c r="F25" s="23" t="n">
        <v>5190702</v>
      </c>
      <c r="G25" s="24" t="n">
        <v>106.458149504327</v>
      </c>
      <c r="H25" s="25" t="n">
        <v>104.684574241643</v>
      </c>
      <c r="I25" s="26" t="n">
        <v>106.005513174969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2268157</v>
      </c>
      <c r="E26" s="38" t="n">
        <v>833055</v>
      </c>
      <c r="F26" s="38" t="n">
        <v>3101212</v>
      </c>
      <c r="G26" s="39" t="n">
        <v>103.859286818156</v>
      </c>
      <c r="H26" s="40" t="n">
        <v>101.954134683168</v>
      </c>
      <c r="I26" s="41" t="n">
        <v>103.340561013248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1159440</v>
      </c>
      <c r="E27" s="38" t="n">
        <v>418674</v>
      </c>
      <c r="F27" s="38" t="n">
        <v>1578114</v>
      </c>
      <c r="G27" s="39" t="n">
        <v>90.5284181809522</v>
      </c>
      <c r="H27" s="40" t="n">
        <v>99.4024088833807</v>
      </c>
      <c r="I27" s="41" t="n">
        <v>92.7245293306807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16670</v>
      </c>
      <c r="E28" s="38" t="n">
        <v>8117</v>
      </c>
      <c r="F28" s="38" t="n">
        <v>24787</v>
      </c>
      <c r="G28" s="39" t="n">
        <v>62.1690161855747</v>
      </c>
      <c r="H28" s="40" t="n">
        <v>138.965930491354</v>
      </c>
      <c r="I28" s="41" t="n">
        <v>75.9056806002144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79838</v>
      </c>
      <c r="E29" s="38" t="n">
        <v>8055</v>
      </c>
      <c r="F29" s="38" t="n">
        <v>87893</v>
      </c>
      <c r="G29" s="39" t="n">
        <v>1712.15955393524</v>
      </c>
      <c r="H29" s="40" t="n">
        <v>56.6017848359216</v>
      </c>
      <c r="I29" s="41" t="n">
        <v>465.19000740976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11628</v>
      </c>
      <c r="E30" s="23" t="n">
        <v>-6453</v>
      </c>
      <c r="F30" s="23" t="n">
        <v>-18081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3512477</v>
      </c>
      <c r="E31" s="23" t="n">
        <v>1261448</v>
      </c>
      <c r="F31" s="23" t="n">
        <v>4773925</v>
      </c>
      <c r="G31" s="24" t="n">
        <v>100.528705748477</v>
      </c>
      <c r="H31" s="25" t="n">
        <v>102.098384326625</v>
      </c>
      <c r="I31" s="26" t="n">
        <v>100.938762150795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362326</v>
      </c>
      <c r="E32" s="23" t="n">
        <v>578086</v>
      </c>
      <c r="F32" s="23" t="n">
        <v>1940412</v>
      </c>
      <c r="G32" s="24" t="n">
        <v>110.158430076243</v>
      </c>
      <c r="H32" s="25" t="n">
        <v>79.7922397717564</v>
      </c>
      <c r="I32" s="26" t="n">
        <v>98.9407429993891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27977</v>
      </c>
      <c r="I38" s="64" t="n">
        <v>94.0150547751865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457374</v>
      </c>
      <c r="E39" s="66" t="n">
        <v>71.0308444205625</v>
      </c>
      <c r="F39" s="67" t="n">
        <v>750571</v>
      </c>
      <c r="G39" s="68" t="n">
        <v>92.7919641477361</v>
      </c>
      <c r="H39" s="22" t="n">
        <v>1207945</v>
      </c>
      <c r="I39" s="64" t="n">
        <v>83.1469096575953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17693</v>
      </c>
      <c r="E40" s="72" t="n">
        <v>111.192810457516</v>
      </c>
      <c r="F40" s="73" t="n">
        <v>138008</v>
      </c>
      <c r="G40" s="74" t="n">
        <v>102.009771673972</v>
      </c>
      <c r="H40" s="37" t="n">
        <v>155701</v>
      </c>
      <c r="I40" s="75" t="n">
        <v>102.976170792521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49425</v>
      </c>
      <c r="G41" s="74" t="n">
        <v>96.4164488314931</v>
      </c>
      <c r="H41" s="37" t="n">
        <v>49425</v>
      </c>
      <c r="I41" s="75" t="n">
        <v>96.4164488314931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142888</v>
      </c>
      <c r="E42" s="72" t="n">
        <v>76.7876527552369</v>
      </c>
      <c r="F42" s="73" t="n">
        <v>216175</v>
      </c>
      <c r="G42" s="74" t="n">
        <v>91.1634595515521</v>
      </c>
      <c r="H42" s="37" t="n">
        <v>359063</v>
      </c>
      <c r="I42" s="75" t="n">
        <v>84.842548988566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160581</v>
      </c>
      <c r="E43" s="66" t="n">
        <v>79.4979058783924</v>
      </c>
      <c r="F43" s="23" t="n">
        <v>403608</v>
      </c>
      <c r="G43" s="68" t="n">
        <v>95.2624622356496</v>
      </c>
      <c r="H43" s="22" t="n">
        <v>564189</v>
      </c>
      <c r="I43" s="64" t="n">
        <v>90.1729974395612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296793</v>
      </c>
      <c r="E44" s="80" t="n">
        <v>67.1606530667662</v>
      </c>
      <c r="F44" s="81" t="n">
        <v>346963</v>
      </c>
      <c r="G44" s="82" t="n">
        <v>90.0746375212555</v>
      </c>
      <c r="H44" s="79" t="n">
        <v>643756</v>
      </c>
      <c r="I44" s="83" t="n">
        <v>77.8319691455792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04008924913597</v>
      </c>
      <c r="E45" s="66" t="n">
        <v>71.4360622640322</v>
      </c>
      <c r="F45" s="85" t="n">
        <v>2.13822807651113</v>
      </c>
      <c r="G45" s="68" t="n">
        <v>95.8087380118498</v>
      </c>
      <c r="H45" s="84" t="n">
        <v>4.17831732564709</v>
      </c>
      <c r="I45" s="64" t="n">
        <v>82.1275903116549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7～9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149739</v>
      </c>
      <c r="E50" s="72" t="n">
        <v>598.09474356926</v>
      </c>
      <c r="F50" s="73" t="n">
        <v>103268</v>
      </c>
      <c r="G50" s="74" t="n">
        <v>6406.20347394541</v>
      </c>
      <c r="H50" s="37" t="n">
        <v>253007</v>
      </c>
      <c r="I50" s="75" t="n">
        <v>949.440858601021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0</v>
      </c>
      <c r="E51" s="72" t="s">
        <v>44</v>
      </c>
      <c r="F51" s="73" t="n">
        <v>0</v>
      </c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117820</v>
      </c>
      <c r="E52" s="72" t="n">
        <v>52.5817824786897</v>
      </c>
      <c r="F52" s="73" t="n">
        <v>93003</v>
      </c>
      <c r="G52" s="74" t="n">
        <v>107.466980968558</v>
      </c>
      <c r="H52" s="37" t="n">
        <v>210823</v>
      </c>
      <c r="I52" s="75" t="n">
        <v>67.8736425947568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102398</v>
      </c>
      <c r="E53" s="72" t="n">
        <v>40.724464188418</v>
      </c>
      <c r="F53" s="73" t="n">
        <v>87987</v>
      </c>
      <c r="G53" s="74" t="n">
        <v>125.453767733657</v>
      </c>
      <c r="H53" s="37" t="n">
        <v>190385</v>
      </c>
      <c r="I53" s="75" t="n">
        <v>59.2037341095107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8617</v>
      </c>
      <c r="E54" s="101" t="n">
        <v>93.3990895295903</v>
      </c>
      <c r="F54" s="102" t="n">
        <v>7663</v>
      </c>
      <c r="G54" s="103" t="n">
        <v>67.2310931742411</v>
      </c>
      <c r="H54" s="104" t="n">
        <v>16280</v>
      </c>
      <c r="I54" s="105" t="n">
        <v>78.93716058960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378574</v>
      </c>
      <c r="E55" s="108" t="n">
        <v>56.2651689334298</v>
      </c>
      <c r="F55" s="109" t="n">
        <v>291921</v>
      </c>
      <c r="G55" s="110" t="n">
        <v>143.804865072562</v>
      </c>
      <c r="H55" s="107" t="n">
        <v>670495</v>
      </c>
      <c r="I55" s="111" t="n">
        <v>76.5547698943982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1662867</v>
      </c>
      <c r="E56" s="72" t="n">
        <v>159.757874925423</v>
      </c>
      <c r="F56" s="73" t="n">
        <v>37017</v>
      </c>
      <c r="G56" s="74" t="n">
        <v>63.9436863016065</v>
      </c>
      <c r="H56" s="37" t="n">
        <v>1699884</v>
      </c>
      <c r="I56" s="75" t="n">
        <v>154.709731087037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1662867</v>
      </c>
      <c r="E58" s="122" t="n">
        <v>159.757874925423</v>
      </c>
      <c r="F58" s="123" t="n">
        <v>37017</v>
      </c>
      <c r="G58" s="124" t="n">
        <v>63.9436863016065</v>
      </c>
      <c r="H58" s="121" t="n">
        <v>1699884</v>
      </c>
      <c r="I58" s="125" t="n">
        <v>154.709731087037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100663</v>
      </c>
      <c r="E59" s="72" t="n">
        <v>222.651567096503</v>
      </c>
      <c r="F59" s="73" t="n">
        <v>112999</v>
      </c>
      <c r="G59" s="74" t="n">
        <v>256.687565308255</v>
      </c>
      <c r="H59" s="37" t="n">
        <v>213662</v>
      </c>
      <c r="I59" s="75" t="n">
        <v>239.442807033272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24953</v>
      </c>
      <c r="E60" s="72" t="n">
        <v>140.9535107044</v>
      </c>
      <c r="F60" s="73" t="n">
        <v>18656</v>
      </c>
      <c r="G60" s="74" t="n">
        <v>144.508133230054</v>
      </c>
      <c r="H60" s="37" t="n">
        <v>43609</v>
      </c>
      <c r="I60" s="75" t="n">
        <v>142.45255283703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0</v>
      </c>
      <c r="E61" s="72" t="s">
        <v>44</v>
      </c>
      <c r="F61" s="73" t="n">
        <v>0</v>
      </c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2167057</v>
      </c>
      <c r="E66" s="122" t="n">
        <v>121.976393376186</v>
      </c>
      <c r="F66" s="123" t="n">
        <v>460593</v>
      </c>
      <c r="G66" s="124" t="n">
        <v>144.92259769681</v>
      </c>
      <c r="H66" s="121" t="n">
        <v>2627650</v>
      </c>
      <c r="I66" s="125" t="n">
        <v>125.458356410305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7～9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1322636</v>
      </c>
      <c r="E71" s="72" t="n">
        <v>95.8012580001217</v>
      </c>
      <c r="F71" s="136" t="n">
        <v>0</v>
      </c>
      <c r="G71" s="74" t="s">
        <v>44</v>
      </c>
      <c r="H71" s="37" t="n">
        <v>1322636</v>
      </c>
      <c r="I71" s="75" t="n">
        <v>95.8012580001217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286114</v>
      </c>
      <c r="E72" s="72" t="n">
        <v>101.114287834719</v>
      </c>
      <c r="F72" s="138" t="n">
        <v>348808</v>
      </c>
      <c r="G72" s="74" t="n">
        <v>93.8397550752476</v>
      </c>
      <c r="H72" s="37" t="n">
        <v>634922</v>
      </c>
      <c r="I72" s="75" t="n">
        <v>96.9839628391228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12295</v>
      </c>
      <c r="E73" s="72" t="n">
        <v>79.440460037475</v>
      </c>
      <c r="F73" s="138" t="n">
        <v>154268</v>
      </c>
      <c r="G73" s="74" t="n">
        <v>90.0477474637808</v>
      </c>
      <c r="H73" s="37" t="n">
        <v>166563</v>
      </c>
      <c r="I73" s="75" t="n">
        <v>89.1688749698868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266927</v>
      </c>
      <c r="E74" s="140" t="n">
        <v>113.172756489074</v>
      </c>
      <c r="F74" s="141" t="n">
        <v>38325</v>
      </c>
      <c r="G74" s="142" t="n">
        <v>101.421086059066</v>
      </c>
      <c r="H74" s="139" t="n">
        <v>305252</v>
      </c>
      <c r="I74" s="143" t="n">
        <v>111.549958705773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292770</v>
      </c>
      <c r="E75" s="140" t="n">
        <v>117.526865749531</v>
      </c>
      <c r="F75" s="141" t="n">
        <v>266781</v>
      </c>
      <c r="G75" s="142" t="n">
        <v>118.703336210656</v>
      </c>
      <c r="H75" s="139" t="n">
        <v>559551</v>
      </c>
      <c r="I75" s="143" t="n">
        <v>118.084857182049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87415</v>
      </c>
      <c r="E76" s="66" t="n">
        <v>440.023155139434</v>
      </c>
      <c r="F76" s="145" t="n">
        <v>24873</v>
      </c>
      <c r="G76" s="68" t="n">
        <v>215.724197745013</v>
      </c>
      <c r="H76" s="22" t="n">
        <v>112288</v>
      </c>
      <c r="I76" s="64" t="n">
        <v>357.650656134539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2268157</v>
      </c>
      <c r="E77" s="148" t="n">
        <v>103.859286818156</v>
      </c>
      <c r="F77" s="149" t="n">
        <v>833055</v>
      </c>
      <c r="G77" s="150" t="n">
        <v>101.954134683168</v>
      </c>
      <c r="H77" s="147" t="n">
        <v>3101212</v>
      </c>
      <c r="I77" s="151" t="n">
        <v>103.340561013248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5835</v>
      </c>
      <c r="E83" s="72" t="n">
        <v>116.987797540996</v>
      </c>
      <c r="F83" s="164" t="n">
        <v>116030</v>
      </c>
      <c r="G83" s="74" t="n">
        <v>140.963650500535</v>
      </c>
      <c r="H83" s="37" t="n">
        <v>191865</v>
      </c>
      <c r="I83" s="75" t="n">
        <v>130.400652462025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466947</v>
      </c>
      <c r="E84" s="66" t="n">
        <v>179.650968186243</v>
      </c>
      <c r="F84" s="166" t="n">
        <v>168035</v>
      </c>
      <c r="G84" s="68" t="n">
        <v>116.950863028953</v>
      </c>
      <c r="H84" s="22" t="n">
        <v>634982</v>
      </c>
      <c r="I84" s="64" t="n">
        <v>157.329924008731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542782</v>
      </c>
      <c r="E85" s="80" t="n">
        <v>167.142531609709</v>
      </c>
      <c r="F85" s="168" t="n">
        <v>284065</v>
      </c>
      <c r="G85" s="82" t="n">
        <v>125.696927324861</v>
      </c>
      <c r="H85" s="79" t="n">
        <v>826847</v>
      </c>
      <c r="I85" s="83" t="n">
        <v>150.135455591992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0994</v>
      </c>
      <c r="E86" s="116" t="n">
        <v>110.337940820939</v>
      </c>
      <c r="F86" s="169" t="n">
        <v>6655</v>
      </c>
      <c r="G86" s="118" t="n">
        <v>135.982836125868</v>
      </c>
      <c r="H86" s="119" t="n">
        <v>27649</v>
      </c>
      <c r="I86" s="120" t="n">
        <v>115.584632749467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98550</v>
      </c>
      <c r="E87" s="172"/>
      <c r="F87" s="173" t="n">
        <v>287366</v>
      </c>
      <c r="G87" s="174"/>
      <c r="H87" s="175" t="n">
        <v>1085916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362326</v>
      </c>
      <c r="E88" s="179" t="n">
        <v>110.158430076243</v>
      </c>
      <c r="F88" s="180" t="n">
        <v>578086</v>
      </c>
      <c r="G88" s="181" t="n">
        <v>79.7922397717564</v>
      </c>
      <c r="H88" s="178" t="n">
        <v>1940412</v>
      </c>
      <c r="I88" s="182" t="n">
        <v>98.9407429993891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3:57Z</dcterms:modified>
  <cp:revision>0</cp:revision>
  <dc:subject/>
  <dc:title/>
</cp:coreProperties>
</file>