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7" activeCellId="0" sqref="D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921146</v>
      </c>
      <c r="E14" s="23" t="n">
        <v>552959</v>
      </c>
      <c r="F14" s="23" t="n">
        <v>1474105</v>
      </c>
      <c r="G14" s="24" t="n">
        <v>88.3787421889317</v>
      </c>
      <c r="H14" s="25" t="n">
        <v>90.3306379155436</v>
      </c>
      <c r="I14" s="26" t="n">
        <v>89.1009603964166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95886</v>
      </c>
      <c r="E15" s="32" t="n">
        <v>60062</v>
      </c>
      <c r="F15" s="32" t="n">
        <v>155948</v>
      </c>
      <c r="G15" s="33" t="n">
        <v>79.5153746641457</v>
      </c>
      <c r="H15" s="34" t="n">
        <v>57.7635868781196</v>
      </c>
      <c r="I15" s="35" t="n">
        <v>69.4438630787248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19497</v>
      </c>
      <c r="E16" s="38" t="n">
        <v>6868</v>
      </c>
      <c r="F16" s="38" t="n">
        <v>26365</v>
      </c>
      <c r="G16" s="39" t="n">
        <v>213.994073098452</v>
      </c>
      <c r="H16" s="40" t="n">
        <v>117.141395190176</v>
      </c>
      <c r="I16" s="41" t="n">
        <v>176.071857887004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19497</v>
      </c>
      <c r="E17" s="38" t="n">
        <v>6868</v>
      </c>
      <c r="F17" s="38" t="n">
        <v>26365</v>
      </c>
      <c r="G17" s="39" t="n">
        <v>213.994073098452</v>
      </c>
      <c r="H17" s="40" t="n">
        <v>117.141395190176</v>
      </c>
      <c r="I17" s="41" t="n">
        <v>176.071857887004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95886</v>
      </c>
      <c r="E18" s="23" t="n">
        <v>60062</v>
      </c>
      <c r="F18" s="23" t="n">
        <v>155948</v>
      </c>
      <c r="G18" s="24" t="n">
        <v>79.5153746641457</v>
      </c>
      <c r="H18" s="25" t="n">
        <v>57.7635868781196</v>
      </c>
      <c r="I18" s="26" t="n">
        <v>69.4438630787248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7613</v>
      </c>
      <c r="E19" s="38" t="n">
        <v>21361</v>
      </c>
      <c r="F19" s="38" t="n">
        <v>28974</v>
      </c>
      <c r="G19" s="39" t="n">
        <v>112.618343195266</v>
      </c>
      <c r="H19" s="40" t="n">
        <v>75.1433496323918</v>
      </c>
      <c r="I19" s="41" t="n">
        <v>82.3429107340779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689575</v>
      </c>
      <c r="E20" s="38" t="n">
        <v>114238</v>
      </c>
      <c r="F20" s="38" t="n">
        <v>803813</v>
      </c>
      <c r="G20" s="39" t="n">
        <v>114.809955662704</v>
      </c>
      <c r="H20" s="40" t="n">
        <v>52.5326380362456</v>
      </c>
      <c r="I20" s="41" t="n">
        <v>98.2555581089473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408736</v>
      </c>
      <c r="E21" s="38" t="n">
        <v>124579</v>
      </c>
      <c r="F21" s="38" t="n">
        <v>533315</v>
      </c>
      <c r="G21" s="39" t="n">
        <v>97.1711816658148</v>
      </c>
      <c r="H21" s="40" t="n">
        <v>85.3719376391982</v>
      </c>
      <c r="I21" s="41" t="n">
        <v>94.1321307540243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9207</v>
      </c>
      <c r="E22" s="38" t="n">
        <v>2567</v>
      </c>
      <c r="F22" s="38" t="n">
        <v>11774</v>
      </c>
      <c r="G22" s="39" t="n">
        <v>89.0339425587467</v>
      </c>
      <c r="H22" s="40" t="n">
        <v>94.7582133628645</v>
      </c>
      <c r="I22" s="41" t="n">
        <v>90.2222222222222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0714</v>
      </c>
      <c r="E23" s="38" t="n">
        <v>7803</v>
      </c>
      <c r="F23" s="38" t="n">
        <v>18517</v>
      </c>
      <c r="G23" s="39" t="n">
        <v>62.9494712103408</v>
      </c>
      <c r="H23" s="40" t="n">
        <v>871.843575418994</v>
      </c>
      <c r="I23" s="41" t="n">
        <v>103.360312587217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5180</v>
      </c>
      <c r="E24" s="23" t="n">
        <v>5180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216551</v>
      </c>
      <c r="E25" s="23" t="n">
        <v>335790</v>
      </c>
      <c r="F25" s="23" t="n">
        <v>1552341</v>
      </c>
      <c r="G25" s="24" t="n">
        <v>103.745335279951</v>
      </c>
      <c r="H25" s="25" t="n">
        <v>66.7931756744661</v>
      </c>
      <c r="I25" s="26" t="n">
        <v>92.6569943349591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733910</v>
      </c>
      <c r="E26" s="38" t="n">
        <v>216661</v>
      </c>
      <c r="F26" s="38" t="n">
        <v>950571</v>
      </c>
      <c r="G26" s="39" t="n">
        <v>96.9742695977453</v>
      </c>
      <c r="H26" s="40" t="n">
        <v>82.4825354525554</v>
      </c>
      <c r="I26" s="41" t="n">
        <v>93.2404039690667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392107</v>
      </c>
      <c r="E27" s="38" t="n">
        <v>139631</v>
      </c>
      <c r="F27" s="38" t="n">
        <v>531738</v>
      </c>
      <c r="G27" s="39" t="n">
        <v>108.43307191133</v>
      </c>
      <c r="H27" s="40" t="n">
        <v>98.0148674355429</v>
      </c>
      <c r="I27" s="41" t="n">
        <v>105.488710915724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7719</v>
      </c>
      <c r="E28" s="38" t="n">
        <v>2438</v>
      </c>
      <c r="F28" s="38" t="n">
        <v>10157</v>
      </c>
      <c r="G28" s="39" t="n">
        <v>166.717062634989</v>
      </c>
      <c r="H28" s="40" t="n">
        <v>1046.35193133047</v>
      </c>
      <c r="I28" s="41" t="n">
        <v>208.86284186716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21185</v>
      </c>
      <c r="E29" s="38" t="n">
        <v>0</v>
      </c>
      <c r="F29" s="38" t="n">
        <v>21185</v>
      </c>
      <c r="G29" s="39" t="n">
        <v>646.475434848947</v>
      </c>
      <c r="H29" s="40" t="n">
        <v>0</v>
      </c>
      <c r="I29" s="41" t="n">
        <v>262.158148743967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9543</v>
      </c>
      <c r="E30" s="23" t="n">
        <v>-1297</v>
      </c>
      <c r="F30" s="23" t="n">
        <v>-10840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145378</v>
      </c>
      <c r="E31" s="23" t="n">
        <v>357433</v>
      </c>
      <c r="F31" s="23" t="n">
        <v>1502811</v>
      </c>
      <c r="G31" s="24" t="n">
        <v>101.256939778634</v>
      </c>
      <c r="H31" s="25" t="n">
        <v>88.35410558997</v>
      </c>
      <c r="I31" s="26" t="n">
        <v>97.8579884431004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992319</v>
      </c>
      <c r="E32" s="23" t="n">
        <v>531316</v>
      </c>
      <c r="F32" s="23" t="n">
        <v>1523635</v>
      </c>
      <c r="G32" s="24" t="n">
        <v>91.5640516247856</v>
      </c>
      <c r="H32" s="25" t="n">
        <v>74.7979474473312</v>
      </c>
      <c r="I32" s="26" t="n">
        <v>84.9257947536283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7835</v>
      </c>
      <c r="I38" s="64" t="n">
        <v>96.0406962490807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39041</v>
      </c>
      <c r="E39" s="66" t="n">
        <v>75.1800545029847</v>
      </c>
      <c r="F39" s="67" t="n">
        <v>186707</v>
      </c>
      <c r="G39" s="68" t="n">
        <v>80.2250686420687</v>
      </c>
      <c r="H39" s="22" t="n">
        <v>325748</v>
      </c>
      <c r="I39" s="64" t="n">
        <v>77.991155760607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4594</v>
      </c>
      <c r="E40" s="72" t="n">
        <v>78.3959044368601</v>
      </c>
      <c r="F40" s="73" t="n">
        <v>38134</v>
      </c>
      <c r="G40" s="74" t="n">
        <v>84.4027356632213</v>
      </c>
      <c r="H40" s="37" t="n">
        <v>42728</v>
      </c>
      <c r="I40" s="75" t="n">
        <v>83.7130933955056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12811</v>
      </c>
      <c r="G41" s="74" t="n">
        <v>97.1413406126782</v>
      </c>
      <c r="H41" s="37" t="n">
        <v>12811</v>
      </c>
      <c r="I41" s="75" t="n">
        <v>97.1413406126782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38561</v>
      </c>
      <c r="E42" s="72" t="n">
        <v>65.9207467177243</v>
      </c>
      <c r="F42" s="73" t="n">
        <v>75700</v>
      </c>
      <c r="G42" s="74" t="n">
        <v>107.557437376565</v>
      </c>
      <c r="H42" s="37" t="n">
        <v>114261</v>
      </c>
      <c r="I42" s="75" t="n">
        <v>88.6589538862637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43155</v>
      </c>
      <c r="E43" s="66" t="n">
        <v>67.0566846914041</v>
      </c>
      <c r="F43" s="23" t="n">
        <v>126645</v>
      </c>
      <c r="G43" s="68" t="n">
        <v>98.3650485436893</v>
      </c>
      <c r="H43" s="22" t="n">
        <v>169800</v>
      </c>
      <c r="I43" s="64" t="n">
        <v>87.930980912038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95886</v>
      </c>
      <c r="E44" s="80" t="n">
        <v>79.5153746641457</v>
      </c>
      <c r="F44" s="81" t="n">
        <v>60062</v>
      </c>
      <c r="G44" s="82" t="n">
        <v>57.7635868781196</v>
      </c>
      <c r="H44" s="79" t="n">
        <v>155948</v>
      </c>
      <c r="I44" s="83" t="n">
        <v>69.4438630787248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35349271022532</v>
      </c>
      <c r="E45" s="66" t="n">
        <v>82.7934175507467</v>
      </c>
      <c r="F45" s="85" t="n">
        <v>1.32169971172678</v>
      </c>
      <c r="G45" s="68" t="n">
        <v>60.144906413746</v>
      </c>
      <c r="H45" s="84" t="n">
        <v>3.6751924219521</v>
      </c>
      <c r="I45" s="64" t="n">
        <v>72.9185447536929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6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17452</v>
      </c>
      <c r="E50" s="72" t="n">
        <v>28.9337997579455</v>
      </c>
      <c r="F50" s="73"/>
      <c r="G50" s="74" t="s">
        <v>44</v>
      </c>
      <c r="H50" s="37" t="n">
        <v>17452</v>
      </c>
      <c r="I50" s="75" t="n">
        <v>20.8758477972225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112728</v>
      </c>
      <c r="E51" s="72" t="n">
        <v>218.139597886874</v>
      </c>
      <c r="F51" s="73" t="n">
        <v>24194</v>
      </c>
      <c r="G51" s="74" t="n">
        <v>84.6832341617081</v>
      </c>
      <c r="H51" s="37" t="n">
        <v>136922</v>
      </c>
      <c r="I51" s="75" t="n">
        <v>170.62569317233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10904</v>
      </c>
      <c r="E52" s="72" t="n">
        <v>11.4945921443782</v>
      </c>
      <c r="F52" s="73" t="n">
        <v>10914</v>
      </c>
      <c r="G52" s="74" t="n">
        <v>19.4095678463454</v>
      </c>
      <c r="H52" s="37" t="n">
        <v>21818</v>
      </c>
      <c r="I52" s="75" t="n">
        <v>14.4402086146189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/>
      <c r="E53" s="72" t="s">
        <v>44</v>
      </c>
      <c r="F53" s="73"/>
      <c r="G53" s="74" t="s">
        <v>44</v>
      </c>
      <c r="H53" s="37" t="n">
        <v>0</v>
      </c>
      <c r="I53" s="75" t="s">
        <v>44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/>
      <c r="E54" s="101" t="s">
        <v>44</v>
      </c>
      <c r="F54" s="102"/>
      <c r="G54" s="103" t="s">
        <v>44</v>
      </c>
      <c r="H54" s="104" t="n">
        <v>0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41084</v>
      </c>
      <c r="E55" s="108" t="n">
        <v>49.7505139588762</v>
      </c>
      <c r="F55" s="109" t="n">
        <v>35108</v>
      </c>
      <c r="G55" s="110" t="n">
        <v>17.3956991378456</v>
      </c>
      <c r="H55" s="107" t="n">
        <v>176192</v>
      </c>
      <c r="I55" s="111" t="n">
        <v>36.2980863323877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491079</v>
      </c>
      <c r="E56" s="72" t="n">
        <v>163.695728262138</v>
      </c>
      <c r="F56" s="73" t="n">
        <v>45671</v>
      </c>
      <c r="G56" s="74" t="s">
        <v>44</v>
      </c>
      <c r="H56" s="37" t="n">
        <v>536750</v>
      </c>
      <c r="I56" s="75" t="n">
        <v>178.919648660811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491079</v>
      </c>
      <c r="E58" s="122" t="n">
        <v>163.695728262138</v>
      </c>
      <c r="F58" s="123" t="n">
        <v>45671</v>
      </c>
      <c r="G58" s="124" t="s">
        <v>44</v>
      </c>
      <c r="H58" s="121" t="n">
        <v>536750</v>
      </c>
      <c r="I58" s="125" t="n">
        <v>178.919648660811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10925</v>
      </c>
      <c r="E59" s="72" t="n">
        <v>64.0950425344676</v>
      </c>
      <c r="F59" s="73" t="n">
        <v>33459</v>
      </c>
      <c r="G59" s="74" t="n">
        <v>213.918547407455</v>
      </c>
      <c r="H59" s="37" t="n">
        <v>44384</v>
      </c>
      <c r="I59" s="75" t="n">
        <v>135.789022823227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46487</v>
      </c>
      <c r="E61" s="72" t="s">
        <v>44</v>
      </c>
      <c r="F61" s="73"/>
      <c r="G61" s="74" t="s">
        <v>44</v>
      </c>
      <c r="H61" s="37" t="n">
        <v>46487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689575</v>
      </c>
      <c r="E66" s="122" t="n">
        <v>114.809955662704</v>
      </c>
      <c r="F66" s="123" t="n">
        <v>114238</v>
      </c>
      <c r="G66" s="124" t="n">
        <v>52.5326380362456</v>
      </c>
      <c r="H66" s="121" t="n">
        <v>803813</v>
      </c>
      <c r="I66" s="125" t="n">
        <v>98.2555581089473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6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485631</v>
      </c>
      <c r="E71" s="72" t="n">
        <v>96.2898265664439</v>
      </c>
      <c r="F71" s="136" t="n">
        <v>0</v>
      </c>
      <c r="G71" s="74" t="s">
        <v>44</v>
      </c>
      <c r="H71" s="37" t="n">
        <v>485631</v>
      </c>
      <c r="I71" s="75" t="n">
        <v>96.2898265664439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95622</v>
      </c>
      <c r="E72" s="72" t="n">
        <v>100.555240078238</v>
      </c>
      <c r="F72" s="138" t="n">
        <v>97120</v>
      </c>
      <c r="G72" s="74" t="n">
        <v>76.4832810949583</v>
      </c>
      <c r="H72" s="37" t="n">
        <v>192742</v>
      </c>
      <c r="I72" s="75" t="n">
        <v>86.7910084835822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3897</v>
      </c>
      <c r="E73" s="72" t="n">
        <v>77.7068793619143</v>
      </c>
      <c r="F73" s="138" t="n">
        <v>49693</v>
      </c>
      <c r="G73" s="74" t="n">
        <v>89.8916445071544</v>
      </c>
      <c r="H73" s="37" t="n">
        <v>53590</v>
      </c>
      <c r="I73" s="75" t="n">
        <v>88.87820087568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74854</v>
      </c>
      <c r="E74" s="140" t="n">
        <v>84.5827024339533</v>
      </c>
      <c r="F74" s="141" t="n">
        <v>13945</v>
      </c>
      <c r="G74" s="142" t="n">
        <v>109.985014591056</v>
      </c>
      <c r="H74" s="139" t="n">
        <v>88799</v>
      </c>
      <c r="I74" s="143" t="n">
        <v>87.7659942477045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73906</v>
      </c>
      <c r="E75" s="140" t="n">
        <v>115.733099484802</v>
      </c>
      <c r="F75" s="141" t="n">
        <v>55903</v>
      </c>
      <c r="G75" s="142" t="n">
        <v>82.534362865959</v>
      </c>
      <c r="H75" s="139" t="n">
        <v>129809</v>
      </c>
      <c r="I75" s="143" t="n">
        <v>98.6450544106025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733910</v>
      </c>
      <c r="E77" s="148" t="n">
        <v>96.9742695977453</v>
      </c>
      <c r="F77" s="149" t="n">
        <v>216661</v>
      </c>
      <c r="G77" s="150" t="n">
        <v>82.4825354525554</v>
      </c>
      <c r="H77" s="147" t="n">
        <v>950571</v>
      </c>
      <c r="I77" s="151" t="n">
        <v>93.2404039690667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63809</v>
      </c>
      <c r="E83" s="72" t="n">
        <v>87.9893545139894</v>
      </c>
      <c r="F83" s="164" t="n">
        <v>93324</v>
      </c>
      <c r="G83" s="74" t="n">
        <v>113.110402753706</v>
      </c>
      <c r="H83" s="37" t="n">
        <v>157133</v>
      </c>
      <c r="I83" s="75" t="n">
        <v>101.35912685614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157676</v>
      </c>
      <c r="E84" s="66" t="n">
        <v>102.262836685324</v>
      </c>
      <c r="F84" s="166" t="n">
        <v>75307</v>
      </c>
      <c r="G84" s="68" t="n">
        <v>77.7442832808548</v>
      </c>
      <c r="H84" s="22" t="n">
        <v>232983</v>
      </c>
      <c r="I84" s="64" t="n">
        <v>92.8026862960662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221485</v>
      </c>
      <c r="E85" s="80" t="n">
        <v>97.6970172822951</v>
      </c>
      <c r="F85" s="168" t="n">
        <v>168631</v>
      </c>
      <c r="G85" s="82" t="n">
        <v>94.0118859130745</v>
      </c>
      <c r="H85" s="79" t="n">
        <v>390116</v>
      </c>
      <c r="I85" s="83" t="n">
        <v>96.0692280793345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1678</v>
      </c>
      <c r="E86" s="116" t="n">
        <v>99.4540533100885</v>
      </c>
      <c r="F86" s="169" t="n">
        <v>5047</v>
      </c>
      <c r="G86" s="118" t="n">
        <v>80.9332905708788</v>
      </c>
      <c r="H86" s="119" t="n">
        <v>26725</v>
      </c>
      <c r="I86" s="120" t="n">
        <v>95.334070559697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49949</v>
      </c>
      <c r="E87" s="172"/>
      <c r="F87" s="173" t="n">
        <v>358182</v>
      </c>
      <c r="G87" s="174"/>
      <c r="H87" s="175" t="n">
        <v>1108131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993112</v>
      </c>
      <c r="E88" s="179" t="n">
        <v>91.6372239543877</v>
      </c>
      <c r="F88" s="180" t="n">
        <v>531860</v>
      </c>
      <c r="G88" s="181" t="n">
        <v>74.8745310311332</v>
      </c>
      <c r="H88" s="178" t="n">
        <v>1524972</v>
      </c>
      <c r="I88" s="182" t="n">
        <v>85.000317711939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36:45Z</dcterms:modified>
  <cp:revision>0</cp:revision>
  <dc:subject/>
  <dc:title/>
</cp:coreProperties>
</file>