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6" activeCellId="0" sqref="H6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1025004</v>
      </c>
      <c r="E14" s="23" t="n">
        <v>558206</v>
      </c>
      <c r="F14" s="23" t="n">
        <v>1583210</v>
      </c>
      <c r="G14" s="24" t="n">
        <v>100.048608792921</v>
      </c>
      <c r="H14" s="25" t="n">
        <v>92.5249833002654</v>
      </c>
      <c r="I14" s="26" t="n">
        <v>97.2601822449686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131198</v>
      </c>
      <c r="E15" s="32" t="n">
        <v>90615</v>
      </c>
      <c r="F15" s="32" t="n">
        <v>221813</v>
      </c>
      <c r="G15" s="33" t="n">
        <v>88.8105166251489</v>
      </c>
      <c r="H15" s="34" t="n">
        <v>74.4888983879851</v>
      </c>
      <c r="I15" s="35" t="n">
        <v>82.34296172279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22761</v>
      </c>
      <c r="E16" s="38" t="n">
        <v>8783</v>
      </c>
      <c r="F16" s="38" t="n">
        <v>31544</v>
      </c>
      <c r="G16" s="39" t="n">
        <v>201.549632515718</v>
      </c>
      <c r="H16" s="40" t="n">
        <v>100.148232611174</v>
      </c>
      <c r="I16" s="41" t="n">
        <v>157.224742062503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22761</v>
      </c>
      <c r="E17" s="38" t="n">
        <v>8783</v>
      </c>
      <c r="F17" s="38" t="n">
        <v>31544</v>
      </c>
      <c r="G17" s="39" t="n">
        <v>201.549632515718</v>
      </c>
      <c r="H17" s="40" t="n">
        <v>100.148232611174</v>
      </c>
      <c r="I17" s="41" t="n">
        <v>157.224742062503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131198</v>
      </c>
      <c r="E18" s="23" t="n">
        <v>90615</v>
      </c>
      <c r="F18" s="23" t="n">
        <v>221813</v>
      </c>
      <c r="G18" s="24" t="n">
        <v>88.8105166251489</v>
      </c>
      <c r="H18" s="25" t="n">
        <v>74.4888983879851</v>
      </c>
      <c r="I18" s="26" t="n">
        <v>82.34296172279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6455</v>
      </c>
      <c r="E19" s="38" t="n">
        <v>15707</v>
      </c>
      <c r="F19" s="38" t="n">
        <v>22162</v>
      </c>
      <c r="G19" s="39" t="n">
        <v>98.534574874065</v>
      </c>
      <c r="H19" s="40" t="n">
        <v>53.2621227534758</v>
      </c>
      <c r="I19" s="41" t="n">
        <v>61.4910796037846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587216</v>
      </c>
      <c r="E20" s="38" t="n">
        <v>95562</v>
      </c>
      <c r="F20" s="38" t="n">
        <v>682778</v>
      </c>
      <c r="G20" s="39" t="n">
        <v>82.6185076172414</v>
      </c>
      <c r="H20" s="40" t="n">
        <v>61.8132187997257</v>
      </c>
      <c r="I20" s="41" t="n">
        <v>78.9015824737622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372209</v>
      </c>
      <c r="E21" s="38" t="n">
        <v>131150</v>
      </c>
      <c r="F21" s="38" t="n">
        <v>503359</v>
      </c>
      <c r="G21" s="39" t="n">
        <v>81.198665773692</v>
      </c>
      <c r="H21" s="40" t="n">
        <v>81.621857107294</v>
      </c>
      <c r="I21" s="41" t="n">
        <v>81.3085048128411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11559</v>
      </c>
      <c r="E22" s="38" t="n">
        <v>2570</v>
      </c>
      <c r="F22" s="38" t="n">
        <v>14129</v>
      </c>
      <c r="G22" s="39" t="n">
        <v>99.90492653414</v>
      </c>
      <c r="H22" s="40" t="n">
        <v>26.6652832537871</v>
      </c>
      <c r="I22" s="41" t="n">
        <v>66.6210863824972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12390</v>
      </c>
      <c r="E23" s="38" t="n">
        <v>5453</v>
      </c>
      <c r="F23" s="38" t="n">
        <v>17843</v>
      </c>
      <c r="G23" s="39" t="n">
        <v>164.936102236422</v>
      </c>
      <c r="H23" s="40" t="n">
        <v>1465.86021505376</v>
      </c>
      <c r="I23" s="41" t="n">
        <v>226.319127346525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6492</v>
      </c>
      <c r="E24" s="23" t="n">
        <v>6492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1114535</v>
      </c>
      <c r="E25" s="23" t="n">
        <v>347549</v>
      </c>
      <c r="F25" s="23" t="n">
        <v>1462084</v>
      </c>
      <c r="G25" s="24" t="n">
        <v>83.2139977302592</v>
      </c>
      <c r="H25" s="25" t="n">
        <v>72.4699057711275</v>
      </c>
      <c r="I25" s="26" t="n">
        <v>80.3812336546016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858532</v>
      </c>
      <c r="E26" s="38" t="n">
        <v>215305</v>
      </c>
      <c r="F26" s="38" t="n">
        <v>1073837</v>
      </c>
      <c r="G26" s="39" t="n">
        <v>99.7264449341203</v>
      </c>
      <c r="H26" s="40" t="n">
        <v>65.445829863032</v>
      </c>
      <c r="I26" s="41" t="n">
        <v>90.2483382624474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348144</v>
      </c>
      <c r="E27" s="38" t="n">
        <v>130841</v>
      </c>
      <c r="F27" s="38" t="n">
        <v>478985</v>
      </c>
      <c r="G27" s="39" t="n">
        <v>79.2385322353777</v>
      </c>
      <c r="H27" s="40" t="n">
        <v>99.5594277887688</v>
      </c>
      <c r="I27" s="41" t="n">
        <v>83.9173274560165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7527</v>
      </c>
      <c r="E28" s="38" t="n">
        <v>2667</v>
      </c>
      <c r="F28" s="38" t="n">
        <v>10194</v>
      </c>
      <c r="G28" s="39" t="n">
        <v>45.1042665388303</v>
      </c>
      <c r="H28" s="40" t="n">
        <v>61.6219963031423</v>
      </c>
      <c r="I28" s="41" t="n">
        <v>48.5059002664637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801</v>
      </c>
      <c r="E29" s="38" t="n">
        <v>4593</v>
      </c>
      <c r="F29" s="38" t="n">
        <v>5394</v>
      </c>
      <c r="G29" s="39" t="n">
        <v>34.3481989708405</v>
      </c>
      <c r="H29" s="40" t="n">
        <v>77.0379067427038</v>
      </c>
      <c r="I29" s="41" t="n">
        <v>65.034965034965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3389</v>
      </c>
      <c r="E30" s="23" t="n">
        <v>-610</v>
      </c>
      <c r="F30" s="23" t="n">
        <v>2779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1218393</v>
      </c>
      <c r="E31" s="23" t="n">
        <v>352796</v>
      </c>
      <c r="F31" s="23" t="n">
        <v>1571189</v>
      </c>
      <c r="G31" s="24" t="n">
        <v>92.1911024179117</v>
      </c>
      <c r="H31" s="25" t="n">
        <v>74.946572345081</v>
      </c>
      <c r="I31" s="26" t="n">
        <v>87.6620590573696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921146</v>
      </c>
      <c r="E32" s="23" t="n">
        <v>552959</v>
      </c>
      <c r="F32" s="23" t="n">
        <v>1474105</v>
      </c>
      <c r="G32" s="24" t="n">
        <v>88.3787421889317</v>
      </c>
      <c r="H32" s="25" t="n">
        <v>90.3306379155436</v>
      </c>
      <c r="I32" s="26" t="n">
        <v>89.1009603964166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8570</v>
      </c>
      <c r="I38" s="64" t="n">
        <v>103.340166405402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183951</v>
      </c>
      <c r="E39" s="66" t="n">
        <v>88.5162836355237</v>
      </c>
      <c r="F39" s="67" t="n">
        <v>215538</v>
      </c>
      <c r="G39" s="68" t="n">
        <v>91.6149873546851</v>
      </c>
      <c r="H39" s="22" t="n">
        <v>399489</v>
      </c>
      <c r="I39" s="64" t="n">
        <v>90.1616183045538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4577</v>
      </c>
      <c r="E40" s="72" t="n">
        <v>74.6290559269526</v>
      </c>
      <c r="F40" s="73" t="n">
        <v>53563</v>
      </c>
      <c r="G40" s="74" t="n">
        <v>105.468042373883</v>
      </c>
      <c r="H40" s="37" t="n">
        <v>58140</v>
      </c>
      <c r="I40" s="75" t="n">
        <v>102.145153639382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/>
      <c r="E41" s="72" t="s">
        <v>44</v>
      </c>
      <c r="F41" s="73" t="n">
        <v>10562</v>
      </c>
      <c r="G41" s="74" t="n">
        <v>80.3010719987835</v>
      </c>
      <c r="H41" s="37" t="n">
        <v>10562</v>
      </c>
      <c r="I41" s="75" t="n">
        <v>80.3010719987835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48176</v>
      </c>
      <c r="E42" s="72" t="n">
        <v>89.2892225002317</v>
      </c>
      <c r="F42" s="73" t="n">
        <v>60798</v>
      </c>
      <c r="G42" s="74" t="n">
        <v>122.386617549369</v>
      </c>
      <c r="H42" s="37" t="n">
        <v>108974</v>
      </c>
      <c r="I42" s="75" t="n">
        <v>105.154778446812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52753</v>
      </c>
      <c r="E43" s="66" t="n">
        <v>87.7929037411796</v>
      </c>
      <c r="F43" s="23" t="n">
        <v>124923</v>
      </c>
      <c r="G43" s="68" t="n">
        <v>109.951943388255</v>
      </c>
      <c r="H43" s="22" t="n">
        <v>177676</v>
      </c>
      <c r="I43" s="64" t="n">
        <v>102.286648551559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131198</v>
      </c>
      <c r="E44" s="80" t="n">
        <v>88.8105166251489</v>
      </c>
      <c r="F44" s="81" t="n">
        <v>90615</v>
      </c>
      <c r="G44" s="82" t="n">
        <v>74.4888983879851</v>
      </c>
      <c r="H44" s="79" t="n">
        <v>221813</v>
      </c>
      <c r="I44" s="83" t="n">
        <v>82.34296172279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2.9440355443856</v>
      </c>
      <c r="E45" s="66" t="n">
        <v>85.939978339832</v>
      </c>
      <c r="F45" s="85" t="n">
        <v>1.82301935380035</v>
      </c>
      <c r="G45" s="68" t="n">
        <v>72.0812642160514</v>
      </c>
      <c r="H45" s="84" t="n">
        <v>4.76705489818595</v>
      </c>
      <c r="I45" s="64" t="n">
        <v>80.0539236895965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8年5月度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 t="n">
        <v>24165</v>
      </c>
      <c r="E50" s="72" t="n">
        <v>57.1966200383441</v>
      </c>
      <c r="F50" s="73" t="n">
        <v>24166</v>
      </c>
      <c r="G50" s="74" t="n">
        <v>68.7745460754738</v>
      </c>
      <c r="H50" s="37" t="n">
        <v>48331</v>
      </c>
      <c r="I50" s="75" t="n">
        <v>62.4536420845879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/>
      <c r="E51" s="72" t="s">
        <v>44</v>
      </c>
      <c r="F51" s="73"/>
      <c r="G51" s="74" t="s">
        <v>44</v>
      </c>
      <c r="H51" s="37" t="n">
        <v>0</v>
      </c>
      <c r="I51" s="75" t="s">
        <v>44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 t="n">
        <v>11284</v>
      </c>
      <c r="E52" s="72" t="n">
        <v>20.2632571336219</v>
      </c>
      <c r="F52" s="73" t="n">
        <v>8972</v>
      </c>
      <c r="G52" s="74" t="n">
        <v>15.8370401751041</v>
      </c>
      <c r="H52" s="37" t="n">
        <v>20256</v>
      </c>
      <c r="I52" s="75" t="n">
        <v>18.031137895121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 t="n">
        <v>78395</v>
      </c>
      <c r="E53" s="72" t="n">
        <v>92.8179869999171</v>
      </c>
      <c r="F53" s="73" t="n">
        <v>57458</v>
      </c>
      <c r="G53" s="74" t="n">
        <v>189.211973523891</v>
      </c>
      <c r="H53" s="37" t="n">
        <v>135853</v>
      </c>
      <c r="I53" s="75" t="n">
        <v>118.309994078099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/>
      <c r="E54" s="101"/>
      <c r="F54" s="102"/>
      <c r="G54" s="103"/>
      <c r="H54" s="104"/>
      <c r="I54" s="105"/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113844</v>
      </c>
      <c r="E55" s="108" t="n">
        <v>50.2595888959525</v>
      </c>
      <c r="F55" s="109" t="n">
        <v>90596</v>
      </c>
      <c r="G55" s="110" t="n">
        <v>74.1635763812143</v>
      </c>
      <c r="H55" s="107" t="n">
        <v>204440</v>
      </c>
      <c r="I55" s="111" t="n">
        <v>58.6344068443137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472979</v>
      </c>
      <c r="E56" s="72" t="n">
        <v>105.44856646007</v>
      </c>
      <c r="F56" s="73" t="n">
        <v>4966</v>
      </c>
      <c r="G56" s="74" t="s">
        <v>44</v>
      </c>
      <c r="H56" s="37" t="n">
        <v>477945</v>
      </c>
      <c r="I56" s="75" t="n">
        <v>106.555714094618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/>
      <c r="E57" s="116" t="s">
        <v>44</v>
      </c>
      <c r="F57" s="117"/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472979</v>
      </c>
      <c r="E58" s="122" t="n">
        <v>105.44856646007</v>
      </c>
      <c r="F58" s="123" t="n">
        <v>4966</v>
      </c>
      <c r="G58" s="124" t="s">
        <v>44</v>
      </c>
      <c r="H58" s="121" t="n">
        <v>477945</v>
      </c>
      <c r="I58" s="125" t="n">
        <v>106.555714094618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 t="n">
        <v>393</v>
      </c>
      <c r="E59" s="72" t="n">
        <v>2.39022016786279</v>
      </c>
      <c r="F59" s="73"/>
      <c r="G59" s="74" t="s">
        <v>44</v>
      </c>
      <c r="H59" s="37" t="n">
        <v>393</v>
      </c>
      <c r="I59" s="75" t="n">
        <v>1.17306429466898</v>
      </c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/>
      <c r="E60" s="72" t="s">
        <v>44</v>
      </c>
      <c r="F60" s="73"/>
      <c r="G60" s="74" t="s">
        <v>44</v>
      </c>
      <c r="H60" s="37" t="n">
        <v>0</v>
      </c>
      <c r="I60" s="75" t="s">
        <v>44</v>
      </c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/>
      <c r="E61" s="72" t="s">
        <v>44</v>
      </c>
      <c r="F61" s="73"/>
      <c r="G61" s="74" t="s">
        <v>44</v>
      </c>
      <c r="H61" s="37" t="n">
        <v>0</v>
      </c>
      <c r="I61" s="75" t="s">
        <v>44</v>
      </c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/>
      <c r="E62" s="72" t="s">
        <v>44</v>
      </c>
      <c r="F62" s="73"/>
      <c r="G62" s="74" t="s">
        <v>44</v>
      </c>
      <c r="H62" s="37" t="n">
        <v>0</v>
      </c>
      <c r="I62" s="75" t="s">
        <v>44</v>
      </c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/>
      <c r="E63" s="72" t="s">
        <v>44</v>
      </c>
      <c r="F63" s="73"/>
      <c r="G63" s="74" t="s">
        <v>44</v>
      </c>
      <c r="H63" s="37" t="n">
        <v>0</v>
      </c>
      <c r="I63" s="75" t="s">
        <v>44</v>
      </c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/>
      <c r="E64" s="72" t="s">
        <v>44</v>
      </c>
      <c r="F64" s="73"/>
      <c r="G64" s="74" t="s">
        <v>44</v>
      </c>
      <c r="H64" s="37" t="n">
        <v>0</v>
      </c>
      <c r="I64" s="75" t="s">
        <v>44</v>
      </c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/>
      <c r="E65" s="116" t="s">
        <v>44</v>
      </c>
      <c r="F65" s="117"/>
      <c r="G65" s="118"/>
      <c r="H65" s="119" t="n">
        <v>0</v>
      </c>
      <c r="I65" s="120" t="s">
        <v>44</v>
      </c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587216</v>
      </c>
      <c r="E66" s="122" t="n">
        <v>82.6185076172414</v>
      </c>
      <c r="F66" s="123" t="n">
        <v>95562</v>
      </c>
      <c r="G66" s="124" t="n">
        <v>61.8132187997257</v>
      </c>
      <c r="H66" s="121" t="n">
        <v>682778</v>
      </c>
      <c r="I66" s="125" t="n">
        <v>78.9015824737622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8年5月度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578503</v>
      </c>
      <c r="E71" s="72" t="n">
        <v>101.476443904955</v>
      </c>
      <c r="F71" s="136" t="n">
        <v>0</v>
      </c>
      <c r="G71" s="74" t="s">
        <v>44</v>
      </c>
      <c r="H71" s="37" t="n">
        <v>578503</v>
      </c>
      <c r="I71" s="75" t="n">
        <v>101.476443904955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100434</v>
      </c>
      <c r="E72" s="72" t="n">
        <v>106.254628552083</v>
      </c>
      <c r="F72" s="138" t="n">
        <v>98464</v>
      </c>
      <c r="G72" s="74" t="n">
        <v>81.8487115544472</v>
      </c>
      <c r="H72" s="37" t="n">
        <v>198898</v>
      </c>
      <c r="I72" s="75" t="n">
        <v>92.5873513885915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4246</v>
      </c>
      <c r="E73" s="72" t="n">
        <v>76.795080484717</v>
      </c>
      <c r="F73" s="138" t="n">
        <v>50707</v>
      </c>
      <c r="G73" s="74" t="n">
        <v>91.9487914120442</v>
      </c>
      <c r="H73" s="37" t="n">
        <v>54953</v>
      </c>
      <c r="I73" s="75" t="n">
        <v>90.5679346034676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102867</v>
      </c>
      <c r="E74" s="140" t="n">
        <v>105.938146877993</v>
      </c>
      <c r="F74" s="141" t="n">
        <v>13839</v>
      </c>
      <c r="G74" s="142" t="n">
        <v>113.026788631166</v>
      </c>
      <c r="H74" s="139" t="n">
        <v>116706</v>
      </c>
      <c r="I74" s="143" t="n">
        <v>106.731903607847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72482</v>
      </c>
      <c r="E75" s="140" t="n">
        <v>101.659209806589</v>
      </c>
      <c r="F75" s="141" t="n">
        <v>52295</v>
      </c>
      <c r="G75" s="142" t="n">
        <v>44.1635982839577</v>
      </c>
      <c r="H75" s="139" t="n">
        <v>124777</v>
      </c>
      <c r="I75" s="143" t="n">
        <v>65.7721481622046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0</v>
      </c>
      <c r="E76" s="66" t="s">
        <v>44</v>
      </c>
      <c r="F76" s="145" t="n">
        <v>0</v>
      </c>
      <c r="G76" s="68" t="s">
        <v>44</v>
      </c>
      <c r="H76" s="22" t="n">
        <v>0</v>
      </c>
      <c r="I76" s="64" t="s">
        <v>44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858532</v>
      </c>
      <c r="E77" s="148" t="n">
        <v>99.7264449341203</v>
      </c>
      <c r="F77" s="149" t="n">
        <v>215305</v>
      </c>
      <c r="G77" s="150" t="n">
        <v>65.445829863032</v>
      </c>
      <c r="H77" s="147" t="n">
        <v>1073837</v>
      </c>
      <c r="I77" s="151" t="n">
        <v>90.2483382624474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64461</v>
      </c>
      <c r="E83" s="72" t="n">
        <v>88.4396394418758</v>
      </c>
      <c r="F83" s="164" t="n">
        <v>93714</v>
      </c>
      <c r="G83" s="74" t="n">
        <v>108.544424754161</v>
      </c>
      <c r="H83" s="37" t="n">
        <v>158175</v>
      </c>
      <c r="I83" s="75" t="n">
        <v>99.34117972165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95462</v>
      </c>
      <c r="E84" s="66" t="n">
        <v>160.445729268211</v>
      </c>
      <c r="F84" s="166" t="n">
        <v>51806</v>
      </c>
      <c r="G84" s="68" t="n">
        <v>159.060485108996</v>
      </c>
      <c r="H84" s="22" t="n">
        <v>147268</v>
      </c>
      <c r="I84" s="64" t="n">
        <v>159.955684928531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159923</v>
      </c>
      <c r="E85" s="80" t="n">
        <v>120.801450315368</v>
      </c>
      <c r="F85" s="168" t="n">
        <v>145520</v>
      </c>
      <c r="G85" s="82" t="n">
        <v>122.381356858722</v>
      </c>
      <c r="H85" s="79" t="n">
        <v>305443</v>
      </c>
      <c r="I85" s="83" t="n">
        <v>121.549034589243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21465</v>
      </c>
      <c r="E86" s="116" t="n">
        <v>103.715693853885</v>
      </c>
      <c r="F86" s="169" t="n">
        <v>5986</v>
      </c>
      <c r="G86" s="118" t="n">
        <v>92.3053199691596</v>
      </c>
      <c r="H86" s="119" t="n">
        <v>27451</v>
      </c>
      <c r="I86" s="120" t="n">
        <v>100.993340936684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39758</v>
      </c>
      <c r="E87" s="172"/>
      <c r="F87" s="173" t="n">
        <v>401453</v>
      </c>
      <c r="G87" s="174"/>
      <c r="H87" s="175" t="n">
        <v>1141211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921146</v>
      </c>
      <c r="E88" s="179" t="n">
        <v>88.3787421889317</v>
      </c>
      <c r="F88" s="180" t="n">
        <v>552959</v>
      </c>
      <c r="G88" s="181" t="n">
        <v>90.3306379155436</v>
      </c>
      <c r="H88" s="178" t="n">
        <v>1474105</v>
      </c>
      <c r="I88" s="182" t="n">
        <v>89.1009603964166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3-28T01:35:26Z</dcterms:modified>
  <cp:revision>0</cp:revision>
  <dc:subject/>
  <dc:title/>
</cp:coreProperties>
</file>