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69" activeCellId="0" sqref="F69:G6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809925</v>
      </c>
      <c r="E14" s="23" t="n">
        <v>562989</v>
      </c>
      <c r="F14" s="23" t="n">
        <v>1372914</v>
      </c>
      <c r="G14" s="24" t="n">
        <v>87.8884949817533</v>
      </c>
      <c r="H14" s="25" t="n">
        <v>97.2683137525916</v>
      </c>
      <c r="I14" s="26" t="n">
        <v>91.507041418028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47492</v>
      </c>
      <c r="E15" s="32" t="n">
        <v>83489</v>
      </c>
      <c r="F15" s="32" t="n">
        <v>230981</v>
      </c>
      <c r="G15" s="33" t="n">
        <v>93.0097050644167</v>
      </c>
      <c r="H15" s="34" t="n">
        <v>73.6975442684886</v>
      </c>
      <c r="I15" s="35" t="n">
        <v>84.9622787948342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2979</v>
      </c>
      <c r="E16" s="38" t="n">
        <v>5927</v>
      </c>
      <c r="F16" s="38" t="n">
        <v>28906</v>
      </c>
      <c r="G16" s="39" t="n">
        <v>105.061265544989</v>
      </c>
      <c r="H16" s="40" t="n">
        <v>69.7294117647059</v>
      </c>
      <c r="I16" s="41" t="n">
        <v>95.1731858290531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2979</v>
      </c>
      <c r="E17" s="38" t="n">
        <v>5927</v>
      </c>
      <c r="F17" s="38" t="n">
        <v>28906</v>
      </c>
      <c r="G17" s="39" t="n">
        <v>105.061265544989</v>
      </c>
      <c r="H17" s="40" t="n">
        <v>69.7294117647059</v>
      </c>
      <c r="I17" s="41" t="n">
        <v>95.1731858290531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47492</v>
      </c>
      <c r="E18" s="23" t="n">
        <v>83489</v>
      </c>
      <c r="F18" s="23" t="n">
        <v>230981</v>
      </c>
      <c r="G18" s="24" t="n">
        <v>93.0097050644167</v>
      </c>
      <c r="H18" s="25" t="n">
        <v>73.6975442684886</v>
      </c>
      <c r="I18" s="26" t="n">
        <v>84.9622787948342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9718</v>
      </c>
      <c r="E19" s="38" t="n">
        <v>22992</v>
      </c>
      <c r="F19" s="38" t="n">
        <v>32710</v>
      </c>
      <c r="G19" s="39" t="n">
        <v>131.430889910738</v>
      </c>
      <c r="H19" s="40" t="n">
        <v>81.720277234761</v>
      </c>
      <c r="I19" s="41" t="n">
        <v>92.065636522277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936918</v>
      </c>
      <c r="E20" s="38" t="n">
        <v>117000</v>
      </c>
      <c r="F20" s="38" t="n">
        <v>1053918</v>
      </c>
      <c r="G20" s="39" t="n">
        <v>107.561043651564</v>
      </c>
      <c r="H20" s="40" t="n">
        <v>94.8512780601698</v>
      </c>
      <c r="I20" s="41" t="n">
        <v>105.984465129001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894264</v>
      </c>
      <c r="E21" s="38" t="n">
        <v>92630</v>
      </c>
      <c r="F21" s="38" t="n">
        <v>986894</v>
      </c>
      <c r="G21" s="39" t="n">
        <v>151.76334622545</v>
      </c>
      <c r="H21" s="40" t="n">
        <v>48.5456737068288</v>
      </c>
      <c r="I21" s="41" t="n">
        <v>126.515302047666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-386095</v>
      </c>
      <c r="E22" s="38" t="n">
        <v>2553</v>
      </c>
      <c r="F22" s="38" t="n">
        <v>-383542</v>
      </c>
      <c r="G22" s="39" t="n">
        <v>-3101.66291773779</v>
      </c>
      <c r="H22" s="40" t="n">
        <v>75.3097345132743</v>
      </c>
      <c r="I22" s="41" t="n">
        <v>-2421.65677484531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0112</v>
      </c>
      <c r="E23" s="38" t="n">
        <v>3450</v>
      </c>
      <c r="F23" s="38" t="n">
        <v>13562</v>
      </c>
      <c r="G23" s="39" t="n">
        <v>116.537973954132</v>
      </c>
      <c r="H23" s="40" t="n">
        <v>893.782383419689</v>
      </c>
      <c r="I23" s="41" t="n">
        <v>149.641399095222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7513</v>
      </c>
      <c r="E24" s="23" t="n">
        <v>7513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604896</v>
      </c>
      <c r="E25" s="23" t="n">
        <v>329627</v>
      </c>
      <c r="F25" s="23" t="n">
        <v>1934523</v>
      </c>
      <c r="G25" s="24" t="n">
        <v>97.598317673008</v>
      </c>
      <c r="H25" s="25" t="n">
        <v>71.2905869961568</v>
      </c>
      <c r="I25" s="26" t="n">
        <v>91.8245552412235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932977</v>
      </c>
      <c r="E26" s="38" t="n">
        <v>225607</v>
      </c>
      <c r="F26" s="38" t="n">
        <v>1158584</v>
      </c>
      <c r="G26" s="39" t="n">
        <v>93.2463212769764</v>
      </c>
      <c r="H26" s="40" t="n">
        <v>89.8535544023291</v>
      </c>
      <c r="I26" s="41" t="n">
        <v>92.5657180933084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455765</v>
      </c>
      <c r="E27" s="38" t="n">
        <v>95268</v>
      </c>
      <c r="F27" s="38" t="n">
        <v>551033</v>
      </c>
      <c r="G27" s="39" t="n">
        <v>86.5425330920539</v>
      </c>
      <c r="H27" s="40" t="n">
        <v>61.9154080120623</v>
      </c>
      <c r="I27" s="41" t="n">
        <v>80.9741295067634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7315</v>
      </c>
      <c r="E28" s="38" t="n">
        <v>1259</v>
      </c>
      <c r="F28" s="38" t="n">
        <v>8574</v>
      </c>
      <c r="G28" s="39" t="n">
        <v>100.342935528121</v>
      </c>
      <c r="H28" s="40" t="n">
        <v>4.39641023850264</v>
      </c>
      <c r="I28" s="41" t="n">
        <v>23.8650597044006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1621</v>
      </c>
      <c r="E29" s="38" t="n">
        <v>8253</v>
      </c>
      <c r="F29" s="38" t="n">
        <v>9874</v>
      </c>
      <c r="G29" s="39" t="n">
        <v>66.2443808745403</v>
      </c>
      <c r="H29" s="40" t="n">
        <v>257.664689353731</v>
      </c>
      <c r="I29" s="41" t="n">
        <v>174.761061946903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7861</v>
      </c>
      <c r="E30" s="23" t="n">
        <v>4023</v>
      </c>
      <c r="F30" s="23" t="n">
        <v>-3838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389817</v>
      </c>
      <c r="E31" s="23" t="n">
        <v>334410</v>
      </c>
      <c r="F31" s="23" t="n">
        <v>1724227</v>
      </c>
      <c r="G31" s="24" t="n">
        <v>90.1647182468114</v>
      </c>
      <c r="H31" s="25" t="n">
        <v>76.3723313875415</v>
      </c>
      <c r="I31" s="26" t="n">
        <v>87.1134973788554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025004</v>
      </c>
      <c r="E32" s="23" t="n">
        <v>558206</v>
      </c>
      <c r="F32" s="23" t="n">
        <v>1583210</v>
      </c>
      <c r="G32" s="24" t="n">
        <v>100.048608792921</v>
      </c>
      <c r="H32" s="25" t="n">
        <v>92.5249833002654</v>
      </c>
      <c r="I32" s="26" t="n">
        <v>97.2601822449686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9073</v>
      </c>
      <c r="I38" s="64" t="n">
        <v>93.260780496008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200446</v>
      </c>
      <c r="E39" s="66" t="n">
        <v>92.8141133980043</v>
      </c>
      <c r="F39" s="67" t="n">
        <v>236712</v>
      </c>
      <c r="G39" s="68" t="n">
        <v>91.0465787145659</v>
      </c>
      <c r="H39" s="22" t="n">
        <v>437158</v>
      </c>
      <c r="I39" s="64" t="n">
        <v>91.8485991322709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6109</v>
      </c>
      <c r="E40" s="72" t="n">
        <v>70.5101569713758</v>
      </c>
      <c r="F40" s="73" t="n">
        <v>65893</v>
      </c>
      <c r="G40" s="74" t="n">
        <v>119.043575661223</v>
      </c>
      <c r="H40" s="37" t="n">
        <v>72002</v>
      </c>
      <c r="I40" s="75" t="n">
        <v>112.475006248438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24263</v>
      </c>
      <c r="G41" s="74" t="n">
        <v>86.3114083454875</v>
      </c>
      <c r="H41" s="37" t="n">
        <v>24263</v>
      </c>
      <c r="I41" s="75" t="n">
        <v>86.3114083454875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46845</v>
      </c>
      <c r="E42" s="72" t="n">
        <v>96.1435842705853</v>
      </c>
      <c r="F42" s="73" t="n">
        <v>63067</v>
      </c>
      <c r="G42" s="74" t="n">
        <v>99.7248620357047</v>
      </c>
      <c r="H42" s="37" t="n">
        <v>109912</v>
      </c>
      <c r="I42" s="75" t="n">
        <v>98.1663912829902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52954</v>
      </c>
      <c r="E43" s="66" t="n">
        <v>92.2736460584094</v>
      </c>
      <c r="F43" s="23" t="n">
        <v>153223</v>
      </c>
      <c r="G43" s="68" t="n">
        <v>104.443641618497</v>
      </c>
      <c r="H43" s="22" t="n">
        <v>206177</v>
      </c>
      <c r="I43" s="64" t="n">
        <v>101.021598102816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47492</v>
      </c>
      <c r="E44" s="80" t="n">
        <v>93.0097050644167</v>
      </c>
      <c r="F44" s="81" t="n">
        <v>83489</v>
      </c>
      <c r="G44" s="82" t="n">
        <v>73.6975442684886</v>
      </c>
      <c r="H44" s="79" t="n">
        <v>230981</v>
      </c>
      <c r="I44" s="83" t="n">
        <v>84.9622787948342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3.126181654783</v>
      </c>
      <c r="E45" s="66" t="n">
        <v>99.730781331385</v>
      </c>
      <c r="F45" s="85" t="n">
        <v>1.58653754793495</v>
      </c>
      <c r="G45" s="68" t="n">
        <v>79.0230833116856</v>
      </c>
      <c r="H45" s="84" t="n">
        <v>4.71271920271795</v>
      </c>
      <c r="I45" s="64" t="n">
        <v>91.6459678516828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4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80137</v>
      </c>
      <c r="E50" s="72" t="n">
        <v>179.848736478298</v>
      </c>
      <c r="F50" s="73" t="n">
        <v>12028</v>
      </c>
      <c r="G50" s="74" t="s">
        <v>44</v>
      </c>
      <c r="H50" s="37" t="n">
        <v>92165</v>
      </c>
      <c r="I50" s="75" t="n">
        <v>206.842766731002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39135</v>
      </c>
      <c r="E52" s="72" t="n">
        <v>48.7900662003965</v>
      </c>
      <c r="F52" s="73" t="n">
        <v>29243</v>
      </c>
      <c r="G52" s="74" t="n">
        <v>83.4608139734003</v>
      </c>
      <c r="H52" s="37" t="n">
        <v>68378</v>
      </c>
      <c r="I52" s="75" t="n">
        <v>59.3306666435284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40750</v>
      </c>
      <c r="E53" s="72" t="n">
        <v>70.2586206896552</v>
      </c>
      <c r="F53" s="73" t="n">
        <v>28192</v>
      </c>
      <c r="G53" s="74" t="n">
        <v>253.776217481321</v>
      </c>
      <c r="H53" s="37" t="n">
        <v>68942</v>
      </c>
      <c r="I53" s="75" t="n">
        <v>99.7583527471096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13064</v>
      </c>
      <c r="E54" s="101" t="n">
        <v>17.49307052664</v>
      </c>
      <c r="F54" s="102" t="n">
        <v>26974</v>
      </c>
      <c r="G54" s="103" t="n">
        <v>50.2056694027212</v>
      </c>
      <c r="H54" s="104" t="n">
        <v>40038</v>
      </c>
      <c r="I54" s="105" t="n">
        <v>31.1803002928167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73086</v>
      </c>
      <c r="E55" s="108" t="n">
        <v>67.2309186249757</v>
      </c>
      <c r="F55" s="109" t="n">
        <v>96437</v>
      </c>
      <c r="G55" s="110" t="n">
        <v>96.5586639165348</v>
      </c>
      <c r="H55" s="107" t="n">
        <v>269523</v>
      </c>
      <c r="I55" s="111" t="n">
        <v>75.4281828256708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763832</v>
      </c>
      <c r="E56" s="72" t="n">
        <v>134.530992965511</v>
      </c>
      <c r="F56" s="73" t="n">
        <v>20563</v>
      </c>
      <c r="G56" s="74" t="n">
        <v>87.5878519401968</v>
      </c>
      <c r="H56" s="37" t="n">
        <v>784395</v>
      </c>
      <c r="I56" s="75" t="n">
        <v>132.667006060032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763832</v>
      </c>
      <c r="E58" s="122" t="n">
        <v>134.530992965511</v>
      </c>
      <c r="F58" s="123" t="n">
        <v>20563</v>
      </c>
      <c r="G58" s="124" t="n">
        <v>87.5878519401968</v>
      </c>
      <c r="H58" s="121" t="n">
        <v>784395</v>
      </c>
      <c r="I58" s="125" t="n">
        <v>132.667006060032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/>
      <c r="E59" s="72"/>
      <c r="F59" s="73"/>
      <c r="G59" s="74"/>
      <c r="H59" s="37" t="n">
        <v>0</v>
      </c>
      <c r="I59" s="75"/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/>
      <c r="F60" s="73"/>
      <c r="G60" s="74"/>
      <c r="H60" s="37" t="n">
        <v>0</v>
      </c>
      <c r="I60" s="75"/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/>
      <c r="F61" s="73"/>
      <c r="G61" s="74"/>
      <c r="H61" s="37" t="n">
        <v>0</v>
      </c>
      <c r="I61" s="75"/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/>
      <c r="F62" s="73"/>
      <c r="G62" s="74"/>
      <c r="H62" s="37" t="n">
        <v>0</v>
      </c>
      <c r="I62" s="75"/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/>
      <c r="F63" s="73"/>
      <c r="G63" s="74"/>
      <c r="H63" s="37" t="n">
        <v>0</v>
      </c>
      <c r="I63" s="75"/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/>
      <c r="F64" s="73"/>
      <c r="G64" s="74"/>
      <c r="H64" s="37" t="n">
        <v>0</v>
      </c>
      <c r="I64" s="75"/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/>
      <c r="F65" s="117"/>
      <c r="G65" s="118"/>
      <c r="H65" s="119" t="n">
        <v>0</v>
      </c>
      <c r="I65" s="120"/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936918</v>
      </c>
      <c r="E66" s="122" t="n">
        <v>107.561043651564</v>
      </c>
      <c r="F66" s="123" t="n">
        <v>117000</v>
      </c>
      <c r="G66" s="124" t="n">
        <v>94.8512780601698</v>
      </c>
      <c r="H66" s="121" t="n">
        <v>1053918</v>
      </c>
      <c r="I66" s="125" t="n">
        <v>105.984465129001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4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623623</v>
      </c>
      <c r="E71" s="72" t="n">
        <v>95.2910885642687</v>
      </c>
      <c r="F71" s="136" t="n">
        <v>0</v>
      </c>
      <c r="G71" s="74" t="s">
        <v>44</v>
      </c>
      <c r="H71" s="37" t="n">
        <v>623623</v>
      </c>
      <c r="I71" s="75" t="n">
        <v>95.2910885642687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08704</v>
      </c>
      <c r="E72" s="72" t="n">
        <v>101.129407386734</v>
      </c>
      <c r="F72" s="138" t="n">
        <v>107025</v>
      </c>
      <c r="G72" s="74" t="n">
        <v>87.3217257922392</v>
      </c>
      <c r="H72" s="37" t="n">
        <v>215729</v>
      </c>
      <c r="I72" s="75" t="n">
        <v>93.7732010745303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398</v>
      </c>
      <c r="E73" s="72" t="n">
        <v>80.1384839650146</v>
      </c>
      <c r="F73" s="138" t="n">
        <v>48762</v>
      </c>
      <c r="G73" s="74" t="n">
        <v>91.5546376267368</v>
      </c>
      <c r="H73" s="37" t="n">
        <v>53160</v>
      </c>
      <c r="I73" s="75" t="n">
        <v>90.4881868318922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102014</v>
      </c>
      <c r="E74" s="140" t="n">
        <v>82.2414988471647</v>
      </c>
      <c r="F74" s="141" t="n">
        <v>15750</v>
      </c>
      <c r="G74" s="142" t="n">
        <v>117.274758004468</v>
      </c>
      <c r="H74" s="139" t="n">
        <v>117764</v>
      </c>
      <c r="I74" s="143" t="n">
        <v>85.6639897579143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94238</v>
      </c>
      <c r="E75" s="140" t="n">
        <v>109.525580530439</v>
      </c>
      <c r="F75" s="141" t="n">
        <v>54070</v>
      </c>
      <c r="G75" s="142" t="n">
        <v>87.4508725678889</v>
      </c>
      <c r="H75" s="139" t="n">
        <v>148308</v>
      </c>
      <c r="I75" s="143" t="n">
        <v>100.295527858742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932977</v>
      </c>
      <c r="E77" s="148" t="n">
        <v>93.2463212769764</v>
      </c>
      <c r="F77" s="149" t="n">
        <v>225607</v>
      </c>
      <c r="G77" s="150" t="n">
        <v>89.8535544023291</v>
      </c>
      <c r="H77" s="147" t="n">
        <v>1158584</v>
      </c>
      <c r="I77" s="151" t="n">
        <v>92.5657180933084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1792</v>
      </c>
      <c r="E83" s="72" t="n">
        <v>101.604913810184</v>
      </c>
      <c r="F83" s="164" t="n">
        <v>97588</v>
      </c>
      <c r="G83" s="74" t="n">
        <v>107.674993379822</v>
      </c>
      <c r="H83" s="37" t="n">
        <v>169380</v>
      </c>
      <c r="I83" s="75" t="n">
        <v>105.01581003162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181264</v>
      </c>
      <c r="E84" s="66" t="n">
        <v>443.25328899105</v>
      </c>
      <c r="F84" s="166" t="n">
        <v>88641</v>
      </c>
      <c r="G84" s="68" t="n">
        <v>397.582417582418</v>
      </c>
      <c r="H84" s="22" t="n">
        <v>269905</v>
      </c>
      <c r="I84" s="64" t="n">
        <v>427.139217268829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253056</v>
      </c>
      <c r="E85" s="80" t="n">
        <v>226.850258175559</v>
      </c>
      <c r="F85" s="168" t="n">
        <v>186229</v>
      </c>
      <c r="G85" s="82" t="n">
        <v>164.910960177814</v>
      </c>
      <c r="H85" s="79" t="n">
        <v>439285</v>
      </c>
      <c r="I85" s="83" t="n">
        <v>195.690910953809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3096</v>
      </c>
      <c r="E86" s="116" t="n">
        <v>98.0555319690923</v>
      </c>
      <c r="F86" s="169" t="n">
        <v>5778</v>
      </c>
      <c r="G86" s="118" t="n">
        <v>105.592105263158</v>
      </c>
      <c r="H86" s="119" t="n">
        <v>28874</v>
      </c>
      <c r="I86" s="120" t="n">
        <v>99.476331564804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48852</v>
      </c>
      <c r="E87" s="172"/>
      <c r="F87" s="173" t="n">
        <v>366199</v>
      </c>
      <c r="G87" s="174"/>
      <c r="H87" s="175" t="n">
        <v>1115051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025004</v>
      </c>
      <c r="E88" s="179" t="n">
        <v>100.048608792921</v>
      </c>
      <c r="F88" s="180" t="n">
        <v>558206</v>
      </c>
      <c r="G88" s="181" t="n">
        <v>92.5249833002654</v>
      </c>
      <c r="H88" s="178" t="n">
        <v>1583210</v>
      </c>
      <c r="I88" s="182" t="n">
        <v>97.2601822449686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32:04Z</dcterms:modified>
  <cp:revision>0</cp:revision>
  <dc:subject/>
  <dc:title/>
</cp:coreProperties>
</file>