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2,資料月報!$A$35:$I$66,資料月報!$A$68:$I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4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4"/>
        <rFont val="Noto Sans"/>
        <family val="2"/>
      </rPr>
      <t xml:space="preserve"> ■本統計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輸入元売会社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当協会会員および⽯油精製会社等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による、国内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需給の概況の把握を目的として作成されているものです。</t>
    </r>
  </si>
  <si>
    <r>
      <rPr>
        <sz val="14"/>
        <rFont val="Noto Sans"/>
        <family val="2"/>
      </rPr>
      <t xml:space="preserve"> ■本統計における部門別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「販売量」の実績となります。</t>
    </r>
  </si>
  <si>
    <r>
      <rPr>
        <sz val="14"/>
        <rFont val="Noto Sans"/>
        <family val="2"/>
      </rPr>
      <t xml:space="preserve"> ■「販売量」に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流通構造に起因するダブルカウント分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⼀度販売したものを買い戻して再び販売した分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が⼀部含まれています。</t>
    </r>
  </si>
  <si>
    <r>
      <rPr>
        <sz val="14"/>
        <rFont val="Noto Sans"/>
        <family val="2"/>
      </rPr>
      <t xml:space="preserve"> ■前項の通り「販売量」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が実際に使⽤された「需要量」よりも、数量が膨らむ傾向にあります。</t>
    </r>
  </si>
  <si>
    <r>
      <rPr>
        <sz val="14"/>
        <rFont val="Noto Sans"/>
        <family val="2"/>
      </rPr>
      <t xml:space="preserve">　 ※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の「需要量」については、「需給推移</t>
    </r>
    <r>
      <rPr>
        <sz val="14"/>
        <rFont val="Meiryo UI"/>
        <family val="3"/>
        <charset val="128"/>
      </rPr>
      <t xml:space="preserve">(</t>
    </r>
    <r>
      <rPr>
        <sz val="14"/>
        <rFont val="Noto Sans"/>
        <family val="2"/>
      </rPr>
      <t xml:space="preserve">昭和</t>
    </r>
    <r>
      <rPr>
        <sz val="14"/>
        <rFont val="Meiryo UI"/>
        <family val="3"/>
        <charset val="128"/>
      </rPr>
      <t xml:space="preserve">31</t>
    </r>
    <r>
      <rPr>
        <sz val="14"/>
        <rFont val="Noto Sans"/>
        <family val="2"/>
      </rPr>
      <t xml:space="preserve">年度～</t>
    </r>
    <r>
      <rPr>
        <sz val="14"/>
        <rFont val="Meiryo UI"/>
        <family val="3"/>
        <charset val="128"/>
      </rPr>
      <t xml:space="preserve">)</t>
    </r>
    <r>
      <rPr>
        <sz val="14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8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4"/>
        <rFont val="Noto Sans"/>
        <family val="2"/>
      </rPr>
      <t xml:space="preserve">※当該項目の数量は、</t>
    </r>
    <r>
      <rPr>
        <sz val="14"/>
        <rFont val="Meiryo UI"/>
        <family val="3"/>
        <charset val="128"/>
      </rPr>
      <t xml:space="preserve">LP</t>
    </r>
    <r>
      <rPr>
        <sz val="14"/>
        <rFont val="Noto Sans"/>
        <family val="2"/>
      </rPr>
      <t xml:space="preserve">ガス元売会社による販売量の実績となります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sz val="14"/>
      <name val="Meiryo UI"/>
      <family val="3"/>
      <charset val="128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5" fillId="2" borderId="3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15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2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5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15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4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4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4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5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2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1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2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3" borderId="4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0" fillId="3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8607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4170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8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～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F3" activeCellId="0" sqref="F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C4" s="5"/>
      <c r="D4" s="5"/>
      <c r="E4" s="5"/>
      <c r="F4" s="5"/>
      <c r="G4" s="5"/>
      <c r="H4" s="8"/>
      <c r="I4" s="8"/>
    </row>
    <row r="5" customFormat="false" ht="21.95" hidden="false" customHeight="tru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21.95" hidden="false" customHeight="true" outlineLevel="0" collapsed="false">
      <c r="A6" s="7" t="s">
        <v>3</v>
      </c>
      <c r="C6" s="5"/>
      <c r="D6" s="5"/>
      <c r="E6" s="5"/>
      <c r="F6" s="5"/>
      <c r="G6" s="5"/>
      <c r="H6" s="8"/>
      <c r="I6" s="8"/>
    </row>
    <row r="7" customFormat="false" ht="21.95" hidden="false" customHeight="true" outlineLevel="0" collapsed="false">
      <c r="A7" s="7" t="s">
        <v>4</v>
      </c>
      <c r="C7" s="5"/>
      <c r="D7" s="5"/>
      <c r="E7" s="5"/>
      <c r="F7" s="5"/>
      <c r="G7" s="5"/>
      <c r="H7" s="8"/>
      <c r="I7" s="8"/>
    </row>
    <row r="8" customFormat="false" ht="21.95" hidden="false" customHeight="true" outlineLevel="0" collapsed="false">
      <c r="A8" s="7" t="s">
        <v>5</v>
      </c>
      <c r="C8" s="5"/>
      <c r="D8" s="5"/>
      <c r="E8" s="5"/>
      <c r="F8" s="5"/>
      <c r="G8" s="5"/>
      <c r="H8" s="8"/>
      <c r="I8" s="8"/>
    </row>
    <row r="9" customFormat="false" ht="21.95" hidden="false" customHeight="true" outlineLevel="0" collapsed="false">
      <c r="A9" s="9" t="s">
        <v>6</v>
      </c>
      <c r="B9" s="9"/>
      <c r="C9" s="9"/>
      <c r="D9" s="9"/>
      <c r="E9" s="9"/>
      <c r="F9" s="9"/>
    </row>
    <row r="10" customFormat="false" ht="21.95" hidden="false" customHeight="true" outlineLevel="0" collapsed="false">
      <c r="A10" s="5"/>
      <c r="B10" s="10"/>
      <c r="H10" s="11"/>
      <c r="I10" s="11"/>
    </row>
    <row r="11" customFormat="false" ht="33" hidden="false" customHeight="true" outlineLevel="0" collapsed="false">
      <c r="A11" s="12" t="s">
        <v>7</v>
      </c>
      <c r="B11" s="12"/>
      <c r="C11" s="12"/>
      <c r="D11" s="13"/>
      <c r="E11" s="13"/>
      <c r="F11" s="13"/>
      <c r="G11" s="13"/>
      <c r="H11" s="13"/>
      <c r="I11" s="13"/>
    </row>
    <row r="12" customFormat="false" ht="30" hidden="false" customHeight="true" outlineLevel="0" collapsed="false">
      <c r="A12" s="14" t="s">
        <v>8</v>
      </c>
      <c r="B12" s="14"/>
      <c r="C12" s="14"/>
      <c r="D12" s="15" t="s">
        <v>9</v>
      </c>
      <c r="E12" s="15"/>
      <c r="F12" s="15"/>
      <c r="G12" s="15" t="s">
        <v>10</v>
      </c>
      <c r="H12" s="15"/>
      <c r="I12" s="15"/>
      <c r="J12" s="16"/>
    </row>
    <row r="13" customFormat="false" ht="30" hidden="false" customHeight="true" outlineLevel="0" collapsed="false">
      <c r="A13" s="14"/>
      <c r="B13" s="14"/>
      <c r="C13" s="14"/>
      <c r="D13" s="17" t="s">
        <v>11</v>
      </c>
      <c r="E13" s="18" t="s">
        <v>12</v>
      </c>
      <c r="F13" s="18" t="s">
        <v>13</v>
      </c>
      <c r="G13" s="17" t="s">
        <v>11</v>
      </c>
      <c r="H13" s="18" t="s">
        <v>12</v>
      </c>
      <c r="I13" s="19" t="s">
        <v>13</v>
      </c>
      <c r="J13" s="20"/>
      <c r="K13" s="2"/>
      <c r="L13" s="2"/>
    </row>
    <row r="14" customFormat="false" ht="30" hidden="false" customHeight="true" outlineLevel="0" collapsed="false">
      <c r="A14" s="21" t="s">
        <v>14</v>
      </c>
      <c r="B14" s="21"/>
      <c r="C14" s="21"/>
      <c r="D14" s="22" t="n">
        <v>809925</v>
      </c>
      <c r="E14" s="23" t="n">
        <v>562989</v>
      </c>
      <c r="F14" s="23" t="n">
        <v>1372914</v>
      </c>
      <c r="G14" s="24" t="n">
        <v>87.8884949817533</v>
      </c>
      <c r="H14" s="25" t="n">
        <v>97.2683137525916</v>
      </c>
      <c r="I14" s="26" t="n">
        <v>91.5070414180281</v>
      </c>
      <c r="J14" s="27"/>
      <c r="K14" s="28"/>
      <c r="L14" s="4"/>
    </row>
    <row r="15" customFormat="false" ht="30" hidden="false" customHeight="true" outlineLevel="0" collapsed="false">
      <c r="A15" s="29" t="s">
        <v>15</v>
      </c>
      <c r="B15" s="30" t="s">
        <v>16</v>
      </c>
      <c r="C15" s="30"/>
      <c r="D15" s="31" t="n">
        <v>374576</v>
      </c>
      <c r="E15" s="32" t="n">
        <v>234166</v>
      </c>
      <c r="F15" s="32" t="n">
        <v>608742</v>
      </c>
      <c r="G15" s="33" t="n">
        <v>87.7447041764564</v>
      </c>
      <c r="H15" s="34" t="n">
        <v>69.0930442531144</v>
      </c>
      <c r="I15" s="35" t="n">
        <v>79.4902632125327</v>
      </c>
      <c r="J15" s="27"/>
      <c r="K15" s="28"/>
      <c r="L15" s="4"/>
    </row>
    <row r="16" customFormat="false" ht="30" hidden="false" customHeight="true" outlineLevel="0" collapsed="false">
      <c r="A16" s="29"/>
      <c r="B16" s="36" t="s">
        <v>17</v>
      </c>
      <c r="C16" s="36"/>
      <c r="D16" s="37" t="n">
        <v>65237</v>
      </c>
      <c r="E16" s="38" t="n">
        <v>21578</v>
      </c>
      <c r="F16" s="38" t="n">
        <v>86815</v>
      </c>
      <c r="G16" s="39" t="n">
        <v>154.312139275239</v>
      </c>
      <c r="H16" s="40" t="n">
        <v>93.2780011239355</v>
      </c>
      <c r="I16" s="41" t="n">
        <v>132.726383219435</v>
      </c>
      <c r="J16" s="27"/>
      <c r="K16" s="28"/>
      <c r="L16" s="4"/>
    </row>
    <row r="17" customFormat="false" ht="30" hidden="false" customHeight="true" outlineLevel="0" collapsed="false">
      <c r="A17" s="29"/>
      <c r="B17" s="36" t="s">
        <v>18</v>
      </c>
      <c r="C17" s="36"/>
      <c r="D17" s="37" t="n">
        <v>65237</v>
      </c>
      <c r="E17" s="38" t="n">
        <v>21578</v>
      </c>
      <c r="F17" s="38" t="n">
        <v>86815</v>
      </c>
      <c r="G17" s="39" t="n">
        <v>154.312139275239</v>
      </c>
      <c r="H17" s="40" t="n">
        <v>93.2780011239355</v>
      </c>
      <c r="I17" s="41" t="n">
        <v>132.726383219435</v>
      </c>
      <c r="J17" s="27"/>
      <c r="K17" s="28"/>
      <c r="L17" s="4"/>
    </row>
    <row r="18" customFormat="false" ht="30" hidden="false" customHeight="true" outlineLevel="0" collapsed="false">
      <c r="A18" s="29"/>
      <c r="B18" s="36" t="s">
        <v>19</v>
      </c>
      <c r="C18" s="36"/>
      <c r="D18" s="22" t="n">
        <v>374576</v>
      </c>
      <c r="E18" s="23" t="n">
        <v>234166</v>
      </c>
      <c r="F18" s="23" t="n">
        <v>608742</v>
      </c>
      <c r="G18" s="24" t="n">
        <v>87.7447041764564</v>
      </c>
      <c r="H18" s="25" t="n">
        <v>69.0930442531144</v>
      </c>
      <c r="I18" s="26" t="n">
        <v>79.4902632125327</v>
      </c>
      <c r="J18" s="27"/>
      <c r="K18" s="28"/>
      <c r="L18" s="4"/>
    </row>
    <row r="19" customFormat="false" ht="30" hidden="false" customHeight="true" outlineLevel="0" collapsed="false">
      <c r="A19" s="36" t="s">
        <v>20</v>
      </c>
      <c r="B19" s="36"/>
      <c r="C19" s="36"/>
      <c r="D19" s="37" t="n">
        <v>23786</v>
      </c>
      <c r="E19" s="38" t="n">
        <v>60060</v>
      </c>
      <c r="F19" s="38" t="n">
        <v>83846</v>
      </c>
      <c r="G19" s="39" t="n">
        <v>114.880463656122</v>
      </c>
      <c r="H19" s="40" t="n">
        <v>69.7950076697811</v>
      </c>
      <c r="I19" s="41" t="n">
        <v>78.5391121893646</v>
      </c>
      <c r="J19" s="27"/>
      <c r="K19" s="28"/>
      <c r="L19" s="4"/>
    </row>
    <row r="20" customFormat="false" ht="30" hidden="false" customHeight="true" outlineLevel="0" collapsed="false">
      <c r="A20" s="36" t="s">
        <v>21</v>
      </c>
      <c r="B20" s="36"/>
      <c r="C20" s="36"/>
      <c r="D20" s="37" t="n">
        <v>2213709</v>
      </c>
      <c r="E20" s="38" t="n">
        <v>326800</v>
      </c>
      <c r="F20" s="38" t="n">
        <v>2540509</v>
      </c>
      <c r="G20" s="39" t="n">
        <v>101.432940072469</v>
      </c>
      <c r="H20" s="40" t="n">
        <v>65.9655638763852</v>
      </c>
      <c r="I20" s="41" t="n">
        <v>94.8713630283444</v>
      </c>
      <c r="J20" s="27"/>
      <c r="K20" s="28"/>
      <c r="L20" s="4"/>
    </row>
    <row r="21" customFormat="false" ht="30" hidden="false" customHeight="true" outlineLevel="0" collapsed="false">
      <c r="A21" s="36" t="s">
        <v>22</v>
      </c>
      <c r="B21" s="36"/>
      <c r="C21" s="36"/>
      <c r="D21" s="37" t="n">
        <v>1675209</v>
      </c>
      <c r="E21" s="38" t="n">
        <v>348359</v>
      </c>
      <c r="F21" s="38" t="n">
        <v>2023568</v>
      </c>
      <c r="G21" s="39" t="n">
        <v>114.093525949123</v>
      </c>
      <c r="H21" s="40" t="n">
        <v>70.0338751344451</v>
      </c>
      <c r="I21" s="41" t="n">
        <v>102.944306636035</v>
      </c>
      <c r="J21" s="27"/>
      <c r="K21" s="28"/>
      <c r="L21" s="4"/>
    </row>
    <row r="22" customFormat="false" ht="30" hidden="false" customHeight="true" outlineLevel="0" collapsed="false">
      <c r="A22" s="36" t="s">
        <v>23</v>
      </c>
      <c r="B22" s="36"/>
      <c r="C22" s="36"/>
      <c r="D22" s="37" t="n">
        <v>-365329</v>
      </c>
      <c r="E22" s="38" t="n">
        <v>7690</v>
      </c>
      <c r="F22" s="38" t="n">
        <v>-357639</v>
      </c>
      <c r="G22" s="39" t="n">
        <v>-1063.27017666405</v>
      </c>
      <c r="H22" s="40" t="n">
        <v>48.8657304441762</v>
      </c>
      <c r="I22" s="41" t="n">
        <v>-713.907297987863</v>
      </c>
      <c r="J22" s="27"/>
      <c r="K22" s="28"/>
      <c r="L22" s="4"/>
    </row>
    <row r="23" customFormat="false" ht="30" hidden="false" customHeight="true" outlineLevel="0" collapsed="false">
      <c r="A23" s="36" t="s">
        <v>24</v>
      </c>
      <c r="B23" s="36"/>
      <c r="C23" s="36"/>
      <c r="D23" s="37" t="n">
        <v>33216</v>
      </c>
      <c r="E23" s="38" t="n">
        <v>16706</v>
      </c>
      <c r="F23" s="38" t="n">
        <v>49922</v>
      </c>
      <c r="G23" s="39" t="n">
        <v>100.021078623265</v>
      </c>
      <c r="H23" s="40" t="n">
        <v>1010.64730792498</v>
      </c>
      <c r="I23" s="41" t="n">
        <v>143.198898514141</v>
      </c>
      <c r="J23" s="27"/>
      <c r="K23" s="28"/>
      <c r="L23" s="4"/>
    </row>
    <row r="24" customFormat="false" ht="30" hidden="false" customHeight="true" outlineLevel="0" collapsed="false">
      <c r="A24" s="42" t="s">
        <v>25</v>
      </c>
      <c r="B24" s="42"/>
      <c r="C24" s="42"/>
      <c r="D24" s="22" t="n">
        <v>-19185</v>
      </c>
      <c r="E24" s="23" t="n">
        <v>19185</v>
      </c>
      <c r="F24" s="23" t="n">
        <v>0</v>
      </c>
      <c r="G24" s="24"/>
      <c r="H24" s="25"/>
      <c r="I24" s="26"/>
      <c r="J24" s="27"/>
      <c r="K24" s="28"/>
      <c r="L24" s="4"/>
    </row>
    <row r="25" customFormat="false" ht="30" hidden="false" customHeight="true" outlineLevel="0" collapsed="false">
      <c r="A25" s="21" t="s">
        <v>26</v>
      </c>
      <c r="B25" s="21"/>
      <c r="C25" s="21"/>
      <c r="D25" s="22" t="n">
        <v>3935982</v>
      </c>
      <c r="E25" s="23" t="n">
        <v>1012966</v>
      </c>
      <c r="F25" s="23" t="n">
        <v>4948948</v>
      </c>
      <c r="G25" s="24" t="n">
        <v>94.6973340509448</v>
      </c>
      <c r="H25" s="25" t="n">
        <v>70.117029457755</v>
      </c>
      <c r="I25" s="26" t="n">
        <v>88.3573466450993</v>
      </c>
      <c r="J25" s="16"/>
      <c r="K25" s="4"/>
      <c r="L25" s="4"/>
    </row>
    <row r="26" customFormat="false" ht="30" hidden="false" customHeight="true" outlineLevel="0" collapsed="false">
      <c r="A26" s="30" t="s">
        <v>27</v>
      </c>
      <c r="B26" s="30"/>
      <c r="C26" s="30"/>
      <c r="D26" s="37" t="n">
        <v>2525419</v>
      </c>
      <c r="E26" s="38" t="n">
        <v>657573</v>
      </c>
      <c r="F26" s="38" t="n">
        <v>3182992</v>
      </c>
      <c r="G26" s="39" t="n">
        <v>96.4545743774365</v>
      </c>
      <c r="H26" s="40" t="n">
        <v>78.0279801599544</v>
      </c>
      <c r="I26" s="41" t="n">
        <v>91.9677537072517</v>
      </c>
      <c r="J26" s="27"/>
      <c r="K26" s="28"/>
      <c r="L26" s="4"/>
    </row>
    <row r="27" customFormat="false" ht="30" hidden="false" customHeight="true" outlineLevel="0" collapsed="false">
      <c r="A27" s="36" t="s">
        <v>28</v>
      </c>
      <c r="B27" s="36"/>
      <c r="C27" s="36"/>
      <c r="D27" s="37" t="n">
        <v>1196016</v>
      </c>
      <c r="E27" s="38" t="n">
        <v>365740</v>
      </c>
      <c r="F27" s="38" t="n">
        <v>1561756</v>
      </c>
      <c r="G27" s="39" t="n">
        <v>90.087834463559</v>
      </c>
      <c r="H27" s="40" t="n">
        <v>85.503814170526</v>
      </c>
      <c r="I27" s="41" t="n">
        <v>88.9707968403027</v>
      </c>
      <c r="J27" s="27"/>
      <c r="K27" s="28"/>
      <c r="L27" s="4"/>
    </row>
    <row r="28" customFormat="false" ht="30" hidden="false" customHeight="true" outlineLevel="0" collapsed="false">
      <c r="A28" s="36" t="s">
        <v>29</v>
      </c>
      <c r="B28" s="36"/>
      <c r="C28" s="36"/>
      <c r="D28" s="37" t="n">
        <v>22561</v>
      </c>
      <c r="E28" s="38" t="n">
        <v>6364</v>
      </c>
      <c r="F28" s="38" t="n">
        <v>28925</v>
      </c>
      <c r="G28" s="39" t="n">
        <v>78.8625559284116</v>
      </c>
      <c r="H28" s="40" t="n">
        <v>19.1698295078017</v>
      </c>
      <c r="I28" s="41" t="n">
        <v>46.7996634630942</v>
      </c>
      <c r="J28" s="27"/>
      <c r="K28" s="28"/>
      <c r="L28" s="4"/>
    </row>
    <row r="29" customFormat="false" ht="30" hidden="false" customHeight="true" outlineLevel="0" collapsed="false">
      <c r="A29" s="36" t="s">
        <v>30</v>
      </c>
      <c r="B29" s="36"/>
      <c r="C29" s="36"/>
      <c r="D29" s="37" t="n">
        <v>23607</v>
      </c>
      <c r="E29" s="38" t="n">
        <v>12846</v>
      </c>
      <c r="F29" s="38" t="n">
        <v>36453</v>
      </c>
      <c r="G29" s="39" t="n">
        <v>293.036246276068</v>
      </c>
      <c r="H29" s="40" t="n">
        <v>91.960770277042</v>
      </c>
      <c r="I29" s="41" t="n">
        <v>165.507377979569</v>
      </c>
      <c r="J29" s="27"/>
      <c r="K29" s="28"/>
      <c r="L29" s="4"/>
    </row>
    <row r="30" customFormat="false" ht="30" hidden="false" customHeight="true" outlineLevel="0" collapsed="false">
      <c r="A30" s="42" t="s">
        <v>31</v>
      </c>
      <c r="B30" s="42"/>
      <c r="C30" s="42"/>
      <c r="D30" s="22" t="n">
        <v>-14015</v>
      </c>
      <c r="E30" s="23" t="n">
        <v>2116</v>
      </c>
      <c r="F30" s="23" t="n">
        <v>-11899</v>
      </c>
      <c r="G30" s="24"/>
      <c r="H30" s="25"/>
      <c r="I30" s="26"/>
      <c r="J30" s="27"/>
      <c r="K30" s="28"/>
      <c r="L30" s="4"/>
    </row>
    <row r="31" customFormat="false" ht="30" hidden="false" customHeight="true" outlineLevel="0" collapsed="false">
      <c r="A31" s="21" t="s">
        <v>32</v>
      </c>
      <c r="B31" s="21"/>
      <c r="C31" s="21"/>
      <c r="D31" s="22" t="n">
        <v>3753588</v>
      </c>
      <c r="E31" s="23" t="n">
        <v>1044639</v>
      </c>
      <c r="F31" s="23" t="n">
        <v>4798227</v>
      </c>
      <c r="G31" s="24" t="n">
        <v>93.9765533558244</v>
      </c>
      <c r="H31" s="25" t="n">
        <v>79.5525090926814</v>
      </c>
      <c r="I31" s="26" t="n">
        <v>90.4077369383676</v>
      </c>
      <c r="J31" s="16"/>
      <c r="K31" s="4"/>
      <c r="L31" s="4"/>
    </row>
    <row r="32" customFormat="false" ht="30" hidden="false" customHeight="true" outlineLevel="0" collapsed="false">
      <c r="A32" s="21" t="s">
        <v>33</v>
      </c>
      <c r="B32" s="21"/>
      <c r="C32" s="21"/>
      <c r="D32" s="22" t="n">
        <v>992319</v>
      </c>
      <c r="E32" s="23" t="n">
        <v>531316</v>
      </c>
      <c r="F32" s="23" t="n">
        <v>1523635</v>
      </c>
      <c r="G32" s="24" t="n">
        <v>91.5640516247856</v>
      </c>
      <c r="H32" s="25" t="n">
        <v>74.7979474473312</v>
      </c>
      <c r="I32" s="26" t="n">
        <v>84.9257947536283</v>
      </c>
      <c r="J32" s="27"/>
      <c r="K32" s="28"/>
      <c r="L32" s="4"/>
    </row>
    <row r="33" customFormat="false" ht="21.95" hidden="false" customHeight="true" outlineLevel="0" collapsed="false">
      <c r="D33" s="43"/>
      <c r="E33" s="43"/>
      <c r="F33" s="43"/>
      <c r="J33" s="28"/>
      <c r="K33" s="28"/>
    </row>
    <row r="34" customFormat="false" ht="21.95" hidden="false" customHeight="true" outlineLevel="0" collapsed="false">
      <c r="D34" s="43"/>
      <c r="E34" s="43"/>
      <c r="F34" s="43"/>
      <c r="J34" s="28"/>
      <c r="K34" s="28"/>
    </row>
    <row r="35" s="50" customFormat="true" ht="34.5" hidden="false" customHeight="true" outlineLevel="0" collapsed="false">
      <c r="A35" s="44" t="s">
        <v>34</v>
      </c>
      <c r="B35" s="45"/>
      <c r="C35" s="45"/>
      <c r="D35" s="46"/>
      <c r="E35" s="46"/>
      <c r="F35" s="46"/>
      <c r="G35" s="47"/>
      <c r="H35" s="48" t="s">
        <v>35</v>
      </c>
      <c r="I35" s="48"/>
      <c r="J35" s="49"/>
      <c r="K35" s="49"/>
    </row>
    <row r="36" customFormat="false" ht="30" hidden="false" customHeight="true" outlineLevel="0" collapsed="false">
      <c r="A36" s="51" t="s">
        <v>36</v>
      </c>
      <c r="B36" s="51"/>
      <c r="C36" s="51"/>
      <c r="D36" s="52" t="s">
        <v>11</v>
      </c>
      <c r="E36" s="52"/>
      <c r="F36" s="53" t="s">
        <v>12</v>
      </c>
      <c r="G36" s="53"/>
      <c r="H36" s="54" t="s">
        <v>13</v>
      </c>
      <c r="I36" s="54"/>
      <c r="J36" s="27"/>
      <c r="K36" s="28"/>
    </row>
    <row r="37" customFormat="false" ht="30" hidden="false" customHeight="true" outlineLevel="0" collapsed="false">
      <c r="A37" s="51"/>
      <c r="B37" s="51"/>
      <c r="C37" s="51"/>
      <c r="D37" s="55" t="s">
        <v>37</v>
      </c>
      <c r="E37" s="56" t="s">
        <v>38</v>
      </c>
      <c r="F37" s="57" t="s">
        <v>37</v>
      </c>
      <c r="G37" s="57" t="s">
        <v>38</v>
      </c>
      <c r="H37" s="55" t="s">
        <v>37</v>
      </c>
      <c r="I37" s="58" t="s">
        <v>38</v>
      </c>
      <c r="J37" s="20"/>
      <c r="K37" s="2"/>
      <c r="L37" s="2"/>
    </row>
    <row r="38" customFormat="false" ht="32.45" hidden="false" customHeight="true" outlineLevel="0" collapsed="false">
      <c r="A38" s="59" t="s">
        <v>39</v>
      </c>
      <c r="B38" s="59"/>
      <c r="C38" s="59"/>
      <c r="D38" s="60"/>
      <c r="E38" s="61"/>
      <c r="F38" s="61"/>
      <c r="G38" s="62"/>
      <c r="H38" s="63" t="n">
        <v>25478</v>
      </c>
      <c r="I38" s="64" t="n">
        <v>97.3199243350767</v>
      </c>
      <c r="J38" s="27"/>
      <c r="K38" s="28"/>
    </row>
    <row r="39" customFormat="false" ht="32.45" hidden="false" customHeight="true" outlineLevel="0" collapsed="false">
      <c r="A39" s="65" t="s">
        <v>40</v>
      </c>
      <c r="B39" s="65"/>
      <c r="C39" s="65"/>
      <c r="D39" s="63" t="n">
        <v>523438</v>
      </c>
      <c r="E39" s="66" t="n">
        <v>85.9892398045094</v>
      </c>
      <c r="F39" s="67" t="n">
        <v>638957</v>
      </c>
      <c r="G39" s="68" t="n">
        <v>87.7707477087408</v>
      </c>
      <c r="H39" s="22" t="n">
        <v>1162395</v>
      </c>
      <c r="I39" s="64" t="n">
        <v>86.9594653735405</v>
      </c>
      <c r="J39" s="27"/>
      <c r="K39" s="28"/>
      <c r="L39" s="4"/>
    </row>
    <row r="40" customFormat="false" ht="32.45" hidden="false" customHeight="true" outlineLevel="0" collapsed="false">
      <c r="A40" s="69" t="s">
        <v>41</v>
      </c>
      <c r="B40" s="70" t="s">
        <v>42</v>
      </c>
      <c r="C40" s="70"/>
      <c r="D40" s="71" t="n">
        <v>15280</v>
      </c>
      <c r="E40" s="72" t="n">
        <v>73.9700827806555</v>
      </c>
      <c r="F40" s="73" t="n">
        <v>157590</v>
      </c>
      <c r="G40" s="74" t="n">
        <v>104.144225113832</v>
      </c>
      <c r="H40" s="37" t="n">
        <v>172870</v>
      </c>
      <c r="I40" s="75" t="n">
        <v>100.519839977671</v>
      </c>
      <c r="J40" s="27"/>
      <c r="K40" s="28"/>
      <c r="L40" s="4"/>
    </row>
    <row r="41" customFormat="false" ht="32.45" hidden="false" customHeight="true" outlineLevel="0" collapsed="false">
      <c r="A41" s="69"/>
      <c r="B41" s="76" t="s">
        <v>43</v>
      </c>
      <c r="C41" s="76"/>
      <c r="D41" s="71" t="n">
        <v>0</v>
      </c>
      <c r="E41" s="72" t="s">
        <v>44</v>
      </c>
      <c r="F41" s="73" t="n">
        <v>47636</v>
      </c>
      <c r="G41" s="74" t="n">
        <v>87.4825534415632</v>
      </c>
      <c r="H41" s="37" t="n">
        <v>47636</v>
      </c>
      <c r="I41" s="75" t="n">
        <v>87.4825534415632</v>
      </c>
      <c r="J41" s="27"/>
      <c r="K41" s="28"/>
      <c r="L41" s="4"/>
    </row>
    <row r="42" customFormat="false" ht="32.45" hidden="false" customHeight="true" outlineLevel="0" collapsed="false">
      <c r="A42" s="69"/>
      <c r="B42" s="77" t="s">
        <v>45</v>
      </c>
      <c r="C42" s="77"/>
      <c r="D42" s="71" t="n">
        <v>133582</v>
      </c>
      <c r="E42" s="72" t="n">
        <v>82.8800992709788</v>
      </c>
      <c r="F42" s="73" t="n">
        <v>199565</v>
      </c>
      <c r="G42" s="74" t="n">
        <v>108.874025499321</v>
      </c>
      <c r="H42" s="37" t="n">
        <v>333147</v>
      </c>
      <c r="I42" s="75" t="n">
        <v>96.7117982779542</v>
      </c>
      <c r="J42" s="27"/>
      <c r="K42" s="28"/>
      <c r="L42" s="4"/>
    </row>
    <row r="43" customFormat="false" ht="32.45" hidden="false" customHeight="true" outlineLevel="0" collapsed="false">
      <c r="A43" s="69"/>
      <c r="B43" s="78" t="s">
        <v>13</v>
      </c>
      <c r="C43" s="78"/>
      <c r="D43" s="22" t="n">
        <v>148862</v>
      </c>
      <c r="E43" s="66" t="n">
        <v>81.8678780412689</v>
      </c>
      <c r="F43" s="23" t="n">
        <v>404791</v>
      </c>
      <c r="G43" s="68" t="n">
        <v>104.040661063562</v>
      </c>
      <c r="H43" s="22" t="n">
        <v>553653</v>
      </c>
      <c r="I43" s="64" t="n">
        <v>96.9786408175133</v>
      </c>
      <c r="J43" s="16"/>
      <c r="K43" s="4"/>
      <c r="L43" s="4"/>
    </row>
    <row r="44" customFormat="false" ht="32.45" hidden="false" customHeight="true" outlineLevel="0" collapsed="false">
      <c r="A44" s="65" t="s">
        <v>46</v>
      </c>
      <c r="B44" s="65"/>
      <c r="C44" s="65"/>
      <c r="D44" s="79" t="n">
        <v>374576</v>
      </c>
      <c r="E44" s="80" t="n">
        <v>87.7447041764564</v>
      </c>
      <c r="F44" s="81" t="n">
        <v>234166</v>
      </c>
      <c r="G44" s="82" t="n">
        <v>69.0930442531144</v>
      </c>
      <c r="H44" s="79" t="n">
        <v>608742</v>
      </c>
      <c r="I44" s="83" t="n">
        <v>79.4902632125327</v>
      </c>
      <c r="J44" s="27"/>
      <c r="K44" s="28"/>
      <c r="L44" s="4"/>
      <c r="O44" s="2"/>
    </row>
    <row r="45" customFormat="false" ht="32.45" hidden="false" customHeight="true" outlineLevel="0" collapsed="false">
      <c r="A45" s="65" t="s">
        <v>47</v>
      </c>
      <c r="B45" s="65"/>
      <c r="C45" s="65"/>
      <c r="D45" s="84" t="n">
        <v>2.82729594763506</v>
      </c>
      <c r="E45" s="66" t="n">
        <v>90.1610895980022</v>
      </c>
      <c r="F45" s="85" t="n">
        <v>1.58463962147194</v>
      </c>
      <c r="G45" s="68" t="n">
        <v>70.9957850102966</v>
      </c>
      <c r="H45" s="84" t="n">
        <v>4.411935569107</v>
      </c>
      <c r="I45" s="64" t="n">
        <v>82.1919105414394</v>
      </c>
      <c r="J45" s="86"/>
      <c r="K45" s="87"/>
      <c r="L45" s="28"/>
      <c r="O45" s="4"/>
    </row>
    <row r="46" customFormat="false" ht="21.75" hidden="false" customHeight="true" outlineLevel="0" collapsed="false">
      <c r="D46" s="43"/>
      <c r="E46" s="88"/>
      <c r="F46" s="43"/>
      <c r="J46" s="28"/>
      <c r="K46" s="28"/>
    </row>
    <row r="47" customFormat="false" ht="35.25" hidden="false" customHeight="true" outlineLevel="0" collapsed="false">
      <c r="A47" s="12" t="s">
        <v>48</v>
      </c>
      <c r="B47" s="13"/>
      <c r="C47" s="13"/>
      <c r="D47" s="89"/>
      <c r="E47" s="90"/>
      <c r="F47" s="89"/>
      <c r="G47" s="13"/>
      <c r="H47" s="48" t="str">
        <f aca="false">H35</f>
        <v>2018年4～6月度</v>
      </c>
      <c r="I47" s="48"/>
      <c r="J47" s="28"/>
      <c r="K47" s="28"/>
    </row>
    <row r="48" customFormat="false" ht="30" hidden="false" customHeight="true" outlineLevel="0" collapsed="false">
      <c r="A48" s="91" t="s">
        <v>49</v>
      </c>
      <c r="B48" s="91"/>
      <c r="C48" s="91"/>
      <c r="D48" s="92" t="s">
        <v>11</v>
      </c>
      <c r="E48" s="92"/>
      <c r="F48" s="93" t="s">
        <v>12</v>
      </c>
      <c r="G48" s="93"/>
      <c r="H48" s="94" t="s">
        <v>13</v>
      </c>
      <c r="I48" s="94"/>
      <c r="J48" s="27"/>
      <c r="K48" s="28"/>
    </row>
    <row r="49" customFormat="false" ht="30" hidden="false" customHeight="true" outlineLevel="0" collapsed="false">
      <c r="A49" s="91"/>
      <c r="B49" s="91"/>
      <c r="C49" s="91"/>
      <c r="D49" s="95" t="s">
        <v>50</v>
      </c>
      <c r="E49" s="96" t="s">
        <v>51</v>
      </c>
      <c r="F49" s="96" t="s">
        <v>50</v>
      </c>
      <c r="G49" s="96" t="s">
        <v>52</v>
      </c>
      <c r="H49" s="95" t="s">
        <v>50</v>
      </c>
      <c r="I49" s="97" t="s">
        <v>51</v>
      </c>
      <c r="J49" s="16"/>
    </row>
    <row r="50" customFormat="false" ht="24.95" hidden="false" customHeight="true" outlineLevel="0" collapsed="false">
      <c r="A50" s="98" t="s">
        <v>53</v>
      </c>
      <c r="B50" s="98"/>
      <c r="C50" s="98"/>
      <c r="D50" s="71" t="n">
        <v>121754</v>
      </c>
      <c r="E50" s="72" t="n">
        <v>82.7560425219543</v>
      </c>
      <c r="F50" s="73" t="n">
        <v>36194</v>
      </c>
      <c r="G50" s="74" t="n">
        <v>61.9548099965765</v>
      </c>
      <c r="H50" s="37" t="n">
        <v>157948</v>
      </c>
      <c r="I50" s="75" t="n">
        <v>76.8438874401588</v>
      </c>
      <c r="J50" s="27"/>
      <c r="K50" s="28"/>
      <c r="L50" s="4"/>
    </row>
    <row r="51" customFormat="false" ht="24.95" hidden="false" customHeight="true" outlineLevel="0" collapsed="false">
      <c r="A51" s="99" t="s">
        <v>54</v>
      </c>
      <c r="B51" s="99"/>
      <c r="C51" s="99"/>
      <c r="D51" s="71" t="n">
        <v>151863</v>
      </c>
      <c r="E51" s="72" t="n">
        <v>86.2843246990108</v>
      </c>
      <c r="F51" s="73" t="n">
        <v>53437</v>
      </c>
      <c r="G51" s="74" t="n">
        <v>84.0098729719532</v>
      </c>
      <c r="H51" s="37" t="n">
        <v>205300</v>
      </c>
      <c r="I51" s="75" t="n">
        <v>85.6805405427965</v>
      </c>
      <c r="J51" s="27"/>
      <c r="K51" s="28"/>
      <c r="L51" s="4"/>
    </row>
    <row r="52" customFormat="false" ht="24.95" hidden="false" customHeight="true" outlineLevel="0" collapsed="false">
      <c r="A52" s="99" t="s">
        <v>55</v>
      </c>
      <c r="B52" s="99"/>
      <c r="C52" s="99"/>
      <c r="D52" s="71" t="n">
        <v>62938</v>
      </c>
      <c r="E52" s="72" t="n">
        <v>30.1789987005452</v>
      </c>
      <c r="F52" s="73" t="n">
        <v>48078</v>
      </c>
      <c r="G52" s="74" t="n">
        <v>38.7753949883459</v>
      </c>
      <c r="H52" s="37" t="n">
        <v>111016</v>
      </c>
      <c r="I52" s="75" t="n">
        <v>33.3842545257713</v>
      </c>
      <c r="J52" s="27"/>
      <c r="K52" s="28"/>
      <c r="L52" s="4"/>
    </row>
    <row r="53" customFormat="false" ht="24.95" hidden="false" customHeight="true" outlineLevel="0" collapsed="false">
      <c r="A53" s="99" t="s">
        <v>56</v>
      </c>
      <c r="B53" s="99"/>
      <c r="C53" s="99"/>
      <c r="D53" s="71" t="n">
        <v>91459</v>
      </c>
      <c r="E53" s="72" t="n">
        <v>39.0977411466972</v>
      </c>
      <c r="F53" s="73" t="n">
        <v>84432</v>
      </c>
      <c r="G53" s="74" t="n">
        <v>48.1821553913316</v>
      </c>
      <c r="H53" s="37" t="n">
        <v>175891</v>
      </c>
      <c r="I53" s="75" t="n">
        <v>42.9884225936616</v>
      </c>
      <c r="J53" s="27"/>
      <c r="K53" s="28"/>
      <c r="L53" s="4"/>
    </row>
    <row r="54" customFormat="false" ht="24.95" hidden="false" customHeight="true" outlineLevel="0" collapsed="false">
      <c r="A54" s="99" t="s">
        <v>57</v>
      </c>
      <c r="B54" s="99"/>
      <c r="C54" s="99"/>
      <c r="D54" s="100"/>
      <c r="E54" s="101" t="s">
        <v>44</v>
      </c>
      <c r="F54" s="102"/>
      <c r="G54" s="103" t="s">
        <v>44</v>
      </c>
      <c r="H54" s="104" t="n">
        <v>0</v>
      </c>
      <c r="I54" s="105" t="s">
        <v>44</v>
      </c>
      <c r="J54" s="27"/>
      <c r="K54" s="28"/>
      <c r="L54" s="4"/>
    </row>
    <row r="55" customFormat="false" ht="30" hidden="false" customHeight="true" outlineLevel="0" collapsed="false">
      <c r="A55" s="106" t="s">
        <v>58</v>
      </c>
      <c r="B55" s="106"/>
      <c r="C55" s="106"/>
      <c r="D55" s="107" t="n">
        <v>428014</v>
      </c>
      <c r="E55" s="108" t="n">
        <v>55.7640268648744</v>
      </c>
      <c r="F55" s="109" t="n">
        <v>222141</v>
      </c>
      <c r="G55" s="110" t="n">
        <v>52.4101630053958</v>
      </c>
      <c r="H55" s="107" t="n">
        <v>650155</v>
      </c>
      <c r="I55" s="111" t="n">
        <v>54.5708563735316</v>
      </c>
      <c r="J55" s="16"/>
      <c r="K55" s="4"/>
      <c r="L55" s="4"/>
    </row>
    <row r="56" customFormat="false" ht="24.95" hidden="false" customHeight="true" outlineLevel="0" collapsed="false">
      <c r="A56" s="98" t="s">
        <v>59</v>
      </c>
      <c r="B56" s="98"/>
      <c r="C56" s="98"/>
      <c r="D56" s="71" t="n">
        <v>1727890</v>
      </c>
      <c r="E56" s="72" t="n">
        <v>131.267810217814</v>
      </c>
      <c r="F56" s="73" t="n">
        <v>71200</v>
      </c>
      <c r="G56" s="74" t="n">
        <v>303.275546279337</v>
      </c>
      <c r="H56" s="37" t="n">
        <v>1799090</v>
      </c>
      <c r="I56" s="75" t="n">
        <v>134.281892779892</v>
      </c>
      <c r="J56" s="27"/>
      <c r="K56" s="28"/>
      <c r="L56" s="4"/>
    </row>
    <row r="57" customFormat="false" ht="24.95" hidden="false" customHeight="true" outlineLevel="0" collapsed="false">
      <c r="A57" s="112" t="s">
        <v>60</v>
      </c>
      <c r="B57" s="113"/>
      <c r="C57" s="114"/>
      <c r="D57" s="115" t="n">
        <v>0</v>
      </c>
      <c r="E57" s="116" t="s">
        <v>44</v>
      </c>
      <c r="F57" s="117" t="n">
        <v>0</v>
      </c>
      <c r="G57" s="118" t="s">
        <v>44</v>
      </c>
      <c r="H57" s="119" t="n">
        <v>0</v>
      </c>
      <c r="I57" s="120" t="s">
        <v>44</v>
      </c>
      <c r="J57" s="27"/>
      <c r="K57" s="28"/>
      <c r="L57" s="4"/>
    </row>
    <row r="58" customFormat="false" ht="30" hidden="false" customHeight="true" outlineLevel="0" collapsed="false">
      <c r="A58" s="106" t="s">
        <v>61</v>
      </c>
      <c r="B58" s="106"/>
      <c r="C58" s="106"/>
      <c r="D58" s="121" t="n">
        <v>1727890</v>
      </c>
      <c r="E58" s="122" t="n">
        <v>131.267810217814</v>
      </c>
      <c r="F58" s="123" t="n">
        <v>71200</v>
      </c>
      <c r="G58" s="124" t="n">
        <v>303.275546279337</v>
      </c>
      <c r="H58" s="121" t="n">
        <v>1799090</v>
      </c>
      <c r="I58" s="125" t="n">
        <v>134.281892779892</v>
      </c>
      <c r="J58" s="27"/>
      <c r="K58" s="28"/>
      <c r="L58" s="4"/>
    </row>
    <row r="59" customFormat="false" ht="24.95" hidden="false" customHeight="true" outlineLevel="0" collapsed="false">
      <c r="A59" s="112" t="s">
        <v>62</v>
      </c>
      <c r="B59" s="113"/>
      <c r="C59" s="114"/>
      <c r="D59" s="71" t="n">
        <v>11318</v>
      </c>
      <c r="E59" s="72" t="n">
        <v>33.798190342521</v>
      </c>
      <c r="F59" s="73" t="n">
        <v>33459</v>
      </c>
      <c r="G59" s="74" t="n">
        <v>102.317971927464</v>
      </c>
      <c r="H59" s="37" t="n">
        <v>44777</v>
      </c>
      <c r="I59" s="75" t="n">
        <v>67.6512358735723</v>
      </c>
      <c r="J59" s="27"/>
      <c r="K59" s="28"/>
      <c r="L59" s="4"/>
    </row>
    <row r="60" customFormat="false" ht="24.95" hidden="false" customHeight="true" outlineLevel="0" collapsed="false">
      <c r="A60" s="99" t="s">
        <v>63</v>
      </c>
      <c r="B60" s="99"/>
      <c r="C60" s="99"/>
      <c r="D60" s="71" t="n">
        <v>0</v>
      </c>
      <c r="E60" s="72" t="s">
        <v>44</v>
      </c>
      <c r="F60" s="73" t="n">
        <v>0</v>
      </c>
      <c r="G60" s="74" t="s">
        <v>44</v>
      </c>
      <c r="H60" s="37" t="n">
        <v>0</v>
      </c>
      <c r="I60" s="75" t="s">
        <v>44</v>
      </c>
      <c r="J60" s="27"/>
      <c r="K60" s="28"/>
      <c r="L60" s="4"/>
    </row>
    <row r="61" customFormat="false" ht="24.95" hidden="false" customHeight="true" outlineLevel="0" collapsed="false">
      <c r="A61" s="99" t="s">
        <v>64</v>
      </c>
      <c r="B61" s="99"/>
      <c r="C61" s="99"/>
      <c r="D61" s="71" t="n">
        <v>46487</v>
      </c>
      <c r="E61" s="72" t="n">
        <v>101.426919468505</v>
      </c>
      <c r="F61" s="73" t="n">
        <v>0</v>
      </c>
      <c r="G61" s="74" t="s">
        <v>44</v>
      </c>
      <c r="H61" s="37" t="n">
        <v>46487</v>
      </c>
      <c r="I61" s="75" t="n">
        <v>101.426919468505</v>
      </c>
      <c r="J61" s="27"/>
      <c r="K61" s="28"/>
      <c r="L61" s="4"/>
    </row>
    <row r="62" customFormat="false" ht="24.95" hidden="false" customHeight="true" outlineLevel="0" collapsed="false">
      <c r="A62" s="99" t="s">
        <v>65</v>
      </c>
      <c r="B62" s="99"/>
      <c r="C62" s="99"/>
      <c r="D62" s="71" t="n">
        <v>0</v>
      </c>
      <c r="E62" s="72" t="s">
        <v>44</v>
      </c>
      <c r="F62" s="73" t="n">
        <v>0</v>
      </c>
      <c r="G62" s="74" t="s">
        <v>44</v>
      </c>
      <c r="H62" s="37" t="n">
        <v>0</v>
      </c>
      <c r="I62" s="75" t="s">
        <v>44</v>
      </c>
      <c r="J62" s="27"/>
      <c r="K62" s="28"/>
      <c r="L62" s="4"/>
    </row>
    <row r="63" customFormat="false" ht="24.95" hidden="false" customHeight="true" outlineLevel="0" collapsed="false">
      <c r="A63" s="99" t="s">
        <v>66</v>
      </c>
      <c r="B63" s="99"/>
      <c r="C63" s="99"/>
      <c r="D63" s="71" t="n">
        <v>0</v>
      </c>
      <c r="E63" s="72" t="s">
        <v>44</v>
      </c>
      <c r="F63" s="73" t="n">
        <v>0</v>
      </c>
      <c r="G63" s="74" t="s">
        <v>44</v>
      </c>
      <c r="H63" s="37" t="n">
        <v>0</v>
      </c>
      <c r="I63" s="75" t="s">
        <v>44</v>
      </c>
      <c r="J63" s="27"/>
      <c r="K63" s="28"/>
      <c r="L63" s="4"/>
    </row>
    <row r="64" customFormat="false" ht="24.95" hidden="false" customHeight="true" outlineLevel="0" collapsed="false">
      <c r="A64" s="99" t="s">
        <v>67</v>
      </c>
      <c r="B64" s="99"/>
      <c r="C64" s="99"/>
      <c r="D64" s="71" t="n">
        <v>0</v>
      </c>
      <c r="E64" s="72" t="s">
        <v>44</v>
      </c>
      <c r="F64" s="73" t="n">
        <v>0</v>
      </c>
      <c r="G64" s="74" t="s">
        <v>44</v>
      </c>
      <c r="H64" s="37" t="n">
        <v>0</v>
      </c>
      <c r="I64" s="75" t="s">
        <v>44</v>
      </c>
      <c r="J64" s="27"/>
      <c r="K64" s="28"/>
      <c r="L64" s="4"/>
    </row>
    <row r="65" customFormat="false" ht="24.95" hidden="false" customHeight="true" outlineLevel="0" collapsed="false">
      <c r="A65" s="126" t="s">
        <v>68</v>
      </c>
      <c r="B65" s="126"/>
      <c r="C65" s="126"/>
      <c r="D65" s="115" t="n">
        <v>0</v>
      </c>
      <c r="E65" s="116" t="s">
        <v>44</v>
      </c>
      <c r="F65" s="117" t="n">
        <v>0</v>
      </c>
      <c r="G65" s="118" t="s">
        <v>44</v>
      </c>
      <c r="H65" s="119" t="n">
        <v>0</v>
      </c>
      <c r="I65" s="120" t="s">
        <v>44</v>
      </c>
      <c r="J65" s="27"/>
      <c r="K65" s="28"/>
      <c r="L65" s="4"/>
    </row>
    <row r="66" customFormat="false" ht="30" hidden="false" customHeight="true" outlineLevel="0" collapsed="false">
      <c r="A66" s="106" t="s">
        <v>69</v>
      </c>
      <c r="B66" s="106"/>
      <c r="C66" s="106"/>
      <c r="D66" s="121" t="n">
        <v>2213709</v>
      </c>
      <c r="E66" s="122" t="n">
        <v>101.432940072469</v>
      </c>
      <c r="F66" s="123" t="n">
        <v>326800</v>
      </c>
      <c r="G66" s="124" t="n">
        <v>65.9655638763852</v>
      </c>
      <c r="H66" s="121" t="n">
        <v>2540509</v>
      </c>
      <c r="I66" s="125" t="n">
        <v>94.8713630283444</v>
      </c>
      <c r="J66" s="16"/>
      <c r="K66" s="4"/>
      <c r="L66" s="4"/>
    </row>
    <row r="67" customFormat="false" ht="21.95" hidden="false" customHeight="true" outlineLevel="0" collapsed="false">
      <c r="D67" s="43"/>
      <c r="E67" s="88"/>
      <c r="F67" s="43"/>
      <c r="H67" s="43"/>
      <c r="J67" s="28"/>
      <c r="K67" s="28"/>
    </row>
    <row r="68" s="50" customFormat="true" ht="35.25" hidden="false" customHeight="true" outlineLevel="0" collapsed="false">
      <c r="A68" s="12" t="s">
        <v>70</v>
      </c>
      <c r="B68" s="45"/>
      <c r="C68" s="45"/>
      <c r="D68" s="46"/>
      <c r="E68" s="127"/>
      <c r="F68" s="46"/>
      <c r="G68" s="45"/>
      <c r="H68" s="48" t="str">
        <f aca="false">H47</f>
        <v>2018年4～6月度</v>
      </c>
      <c r="I68" s="48"/>
      <c r="J68" s="49"/>
      <c r="K68" s="49"/>
    </row>
    <row r="69" customFormat="false" ht="30" hidden="false" customHeight="true" outlineLevel="0" collapsed="false">
      <c r="A69" s="128" t="s">
        <v>8</v>
      </c>
      <c r="B69" s="128"/>
      <c r="C69" s="128"/>
      <c r="D69" s="129" t="s">
        <v>11</v>
      </c>
      <c r="E69" s="129"/>
      <c r="F69" s="130" t="s">
        <v>12</v>
      </c>
      <c r="G69" s="130"/>
      <c r="H69" s="131" t="s">
        <v>13</v>
      </c>
      <c r="I69" s="131"/>
      <c r="J69" s="27"/>
      <c r="K69" s="28"/>
    </row>
    <row r="70" customFormat="false" ht="30" hidden="false" customHeight="true" outlineLevel="0" collapsed="false">
      <c r="A70" s="128"/>
      <c r="B70" s="128"/>
      <c r="C70" s="128"/>
      <c r="D70" s="132" t="s">
        <v>50</v>
      </c>
      <c r="E70" s="133" t="s">
        <v>51</v>
      </c>
      <c r="F70" s="133" t="s">
        <v>50</v>
      </c>
      <c r="G70" s="133" t="s">
        <v>52</v>
      </c>
      <c r="H70" s="132" t="s">
        <v>50</v>
      </c>
      <c r="I70" s="134" t="s">
        <v>51</v>
      </c>
      <c r="J70" s="20"/>
      <c r="K70" s="2"/>
      <c r="L70" s="2"/>
    </row>
    <row r="71" customFormat="false" ht="27.6" hidden="false" customHeight="true" outlineLevel="0" collapsed="false">
      <c r="A71" s="135" t="s">
        <v>71</v>
      </c>
      <c r="B71" s="135"/>
      <c r="C71" s="135"/>
      <c r="D71" s="37" t="n">
        <v>1687757</v>
      </c>
      <c r="E71" s="72" t="n">
        <v>97.6220291994362</v>
      </c>
      <c r="F71" s="136" t="n">
        <v>0</v>
      </c>
      <c r="G71" s="74" t="s">
        <v>44</v>
      </c>
      <c r="H71" s="37" t="n">
        <v>1687757</v>
      </c>
      <c r="I71" s="75" t="n">
        <v>97.6220291994362</v>
      </c>
      <c r="J71" s="27"/>
      <c r="K71" s="28"/>
      <c r="L71" s="4"/>
    </row>
    <row r="72" customFormat="false" ht="27.6" hidden="false" customHeight="true" outlineLevel="0" collapsed="false">
      <c r="A72" s="137" t="s">
        <v>72</v>
      </c>
      <c r="B72" s="137"/>
      <c r="C72" s="137"/>
      <c r="D72" s="37" t="n">
        <v>304760</v>
      </c>
      <c r="E72" s="72" t="n">
        <v>102.576184930631</v>
      </c>
      <c r="F72" s="138" t="n">
        <v>302609</v>
      </c>
      <c r="G72" s="74" t="n">
        <v>81.8202711398798</v>
      </c>
      <c r="H72" s="37" t="n">
        <v>607369</v>
      </c>
      <c r="I72" s="75" t="n">
        <v>91.0663735921026</v>
      </c>
      <c r="J72" s="27"/>
      <c r="K72" s="28"/>
      <c r="L72" s="4"/>
    </row>
    <row r="73" customFormat="false" ht="27.6" hidden="false" customHeight="true" outlineLevel="0" collapsed="false">
      <c r="A73" s="137" t="s">
        <v>73</v>
      </c>
      <c r="B73" s="137"/>
      <c r="C73" s="137"/>
      <c r="D73" s="37" t="n">
        <v>12541</v>
      </c>
      <c r="E73" s="72" t="n">
        <v>78.2248003992016</v>
      </c>
      <c r="F73" s="138" t="n">
        <v>149162</v>
      </c>
      <c r="G73" s="74" t="n">
        <v>91.1258003030155</v>
      </c>
      <c r="H73" s="37" t="n">
        <v>161703</v>
      </c>
      <c r="I73" s="75" t="n">
        <v>89.974961050523</v>
      </c>
      <c r="J73" s="27"/>
      <c r="K73" s="28"/>
      <c r="L73" s="4"/>
    </row>
    <row r="74" customFormat="false" ht="27.6" hidden="false" customHeight="true" outlineLevel="0" collapsed="false">
      <c r="A74" s="137" t="s">
        <v>74</v>
      </c>
      <c r="B74" s="137"/>
      <c r="C74" s="137"/>
      <c r="D74" s="139" t="n">
        <v>279735</v>
      </c>
      <c r="E74" s="140" t="n">
        <v>90.3417183124974</v>
      </c>
      <c r="F74" s="141" t="n">
        <v>43534</v>
      </c>
      <c r="G74" s="142" t="n">
        <v>113.50872161239</v>
      </c>
      <c r="H74" s="139" t="n">
        <v>323269</v>
      </c>
      <c r="I74" s="143" t="n">
        <v>92.8949924423984</v>
      </c>
      <c r="J74" s="27"/>
      <c r="K74" s="28"/>
      <c r="L74" s="4"/>
    </row>
    <row r="75" customFormat="false" ht="27.6" hidden="false" customHeight="true" outlineLevel="0" collapsed="false">
      <c r="A75" s="137" t="s">
        <v>75</v>
      </c>
      <c r="B75" s="137"/>
      <c r="C75" s="137"/>
      <c r="D75" s="139" t="n">
        <v>240626</v>
      </c>
      <c r="E75" s="140" t="n">
        <v>108.782097649186</v>
      </c>
      <c r="F75" s="141" t="n">
        <v>162268</v>
      </c>
      <c r="G75" s="142" t="n">
        <v>65.4375055449362</v>
      </c>
      <c r="H75" s="139" t="n">
        <v>402894</v>
      </c>
      <c r="I75" s="143" t="n">
        <v>85.8730449683913</v>
      </c>
      <c r="J75" s="27"/>
      <c r="K75" s="28"/>
      <c r="L75" s="4"/>
    </row>
    <row r="76" customFormat="false" ht="27.6" hidden="false" customHeight="true" outlineLevel="0" collapsed="false">
      <c r="A76" s="144" t="s">
        <v>76</v>
      </c>
      <c r="B76" s="144"/>
      <c r="C76" s="144"/>
      <c r="D76" s="22" t="n">
        <v>0</v>
      </c>
      <c r="E76" s="66" t="s">
        <v>44</v>
      </c>
      <c r="F76" s="145" t="n">
        <v>0</v>
      </c>
      <c r="G76" s="68" t="s">
        <v>44</v>
      </c>
      <c r="H76" s="22" t="n">
        <v>0</v>
      </c>
      <c r="I76" s="64" t="s">
        <v>44</v>
      </c>
      <c r="J76" s="27"/>
      <c r="K76" s="28"/>
      <c r="L76" s="4"/>
    </row>
    <row r="77" customFormat="false" ht="27.6" hidden="false" customHeight="true" outlineLevel="0" collapsed="false">
      <c r="A77" s="146" t="s">
        <v>69</v>
      </c>
      <c r="B77" s="146"/>
      <c r="C77" s="146"/>
      <c r="D77" s="147" t="n">
        <v>2525419</v>
      </c>
      <c r="E77" s="148" t="n">
        <v>96.4545743774365</v>
      </c>
      <c r="F77" s="149" t="n">
        <v>657573</v>
      </c>
      <c r="G77" s="150" t="n">
        <v>78.0279801599544</v>
      </c>
      <c r="H77" s="147" t="n">
        <v>3182992</v>
      </c>
      <c r="I77" s="151" t="n">
        <v>91.9677537072517</v>
      </c>
      <c r="J77" s="16"/>
      <c r="K77" s="4"/>
      <c r="L77" s="4"/>
    </row>
    <row r="78" customFormat="false" ht="27.6" hidden="false" customHeight="true" outlineLevel="0" collapsed="false">
      <c r="A78" s="152"/>
      <c r="B78" s="153" t="s">
        <v>77</v>
      </c>
      <c r="C78" s="152"/>
      <c r="D78" s="154"/>
      <c r="E78" s="155"/>
      <c r="F78" s="154"/>
      <c r="G78" s="156"/>
      <c r="H78" s="154"/>
      <c r="I78" s="156"/>
      <c r="J78" s="4"/>
      <c r="K78" s="4"/>
      <c r="L78" s="4"/>
    </row>
    <row r="79" customFormat="false" ht="21.75" hidden="false" customHeight="true" outlineLevel="0" collapsed="false">
      <c r="D79" s="43"/>
      <c r="E79" s="88"/>
      <c r="F79" s="43"/>
      <c r="H79" s="43"/>
      <c r="J79" s="28"/>
      <c r="K79" s="28"/>
    </row>
    <row r="80" customFormat="false" ht="35.25" hidden="false" customHeight="true" outlineLevel="0" collapsed="false">
      <c r="A80" s="12" t="s">
        <v>78</v>
      </c>
      <c r="B80" s="13"/>
      <c r="C80" s="13"/>
      <c r="D80" s="89"/>
      <c r="E80" s="90"/>
      <c r="F80" s="89"/>
      <c r="G80" s="13"/>
      <c r="H80" s="89"/>
      <c r="I80" s="13"/>
      <c r="J80" s="28"/>
      <c r="K80" s="28"/>
    </row>
    <row r="81" customFormat="false" ht="30" hidden="false" customHeight="true" outlineLevel="0" collapsed="false">
      <c r="A81" s="157" t="s">
        <v>8</v>
      </c>
      <c r="B81" s="157"/>
      <c r="C81" s="157"/>
      <c r="D81" s="158" t="s">
        <v>11</v>
      </c>
      <c r="E81" s="158"/>
      <c r="F81" s="53" t="s">
        <v>12</v>
      </c>
      <c r="G81" s="53"/>
      <c r="H81" s="159" t="s">
        <v>13</v>
      </c>
      <c r="I81" s="159"/>
      <c r="J81" s="27"/>
      <c r="K81" s="28"/>
    </row>
    <row r="82" customFormat="false" ht="30" hidden="false" customHeight="true" outlineLevel="0" collapsed="false">
      <c r="A82" s="157"/>
      <c r="B82" s="157"/>
      <c r="C82" s="157"/>
      <c r="D82" s="160" t="s">
        <v>50</v>
      </c>
      <c r="E82" s="161" t="s">
        <v>51</v>
      </c>
      <c r="F82" s="161" t="s">
        <v>50</v>
      </c>
      <c r="G82" s="161" t="s">
        <v>52</v>
      </c>
      <c r="H82" s="160" t="s">
        <v>50</v>
      </c>
      <c r="I82" s="162" t="s">
        <v>51</v>
      </c>
      <c r="J82" s="20"/>
      <c r="K82" s="2"/>
      <c r="L82" s="2"/>
    </row>
    <row r="83" customFormat="false" ht="27.6" hidden="false" customHeight="true" outlineLevel="0" collapsed="false">
      <c r="A83" s="163" t="s">
        <v>79</v>
      </c>
      <c r="B83" s="163"/>
      <c r="C83" s="163"/>
      <c r="D83" s="71" t="n">
        <v>63809</v>
      </c>
      <c r="E83" s="72" t="n">
        <v>87.9893545139894</v>
      </c>
      <c r="F83" s="164" t="n">
        <v>93324</v>
      </c>
      <c r="G83" s="74" t="n">
        <v>113.110402753706</v>
      </c>
      <c r="H83" s="37" t="n">
        <v>157133</v>
      </c>
      <c r="I83" s="75" t="n">
        <v>101.35912685614</v>
      </c>
      <c r="J83" s="27"/>
      <c r="K83" s="28"/>
      <c r="L83" s="4"/>
    </row>
    <row r="84" customFormat="false" ht="27.6" hidden="false" customHeight="true" outlineLevel="0" collapsed="false">
      <c r="A84" s="165" t="s">
        <v>80</v>
      </c>
      <c r="B84" s="165"/>
      <c r="C84" s="165"/>
      <c r="D84" s="63" t="n">
        <v>157676</v>
      </c>
      <c r="E84" s="66" t="n">
        <v>102.262836685324</v>
      </c>
      <c r="F84" s="166" t="n">
        <v>75307</v>
      </c>
      <c r="G84" s="68" t="n">
        <v>77.7442832808548</v>
      </c>
      <c r="H84" s="22" t="n">
        <v>232983</v>
      </c>
      <c r="I84" s="64" t="n">
        <v>92.8026862960662</v>
      </c>
      <c r="J84" s="27"/>
      <c r="K84" s="28"/>
      <c r="L84" s="4"/>
    </row>
    <row r="85" customFormat="false" ht="27.6" hidden="false" customHeight="true" outlineLevel="0" collapsed="false">
      <c r="A85" s="167" t="s">
        <v>81</v>
      </c>
      <c r="B85" s="167"/>
      <c r="C85" s="167"/>
      <c r="D85" s="79" t="n">
        <v>221485</v>
      </c>
      <c r="E85" s="80" t="n">
        <v>97.6970172822951</v>
      </c>
      <c r="F85" s="168" t="n">
        <v>168631</v>
      </c>
      <c r="G85" s="82" t="n">
        <v>94.0118859130745</v>
      </c>
      <c r="H85" s="79" t="n">
        <v>390116</v>
      </c>
      <c r="I85" s="83" t="n">
        <v>96.0692280793345</v>
      </c>
      <c r="J85" s="16"/>
      <c r="K85" s="4"/>
      <c r="L85" s="4"/>
    </row>
    <row r="86" customFormat="false" ht="27.6" hidden="false" customHeight="true" outlineLevel="0" collapsed="false">
      <c r="A86" s="167" t="s">
        <v>82</v>
      </c>
      <c r="B86" s="167"/>
      <c r="C86" s="167"/>
      <c r="D86" s="115" t="n">
        <v>21678</v>
      </c>
      <c r="E86" s="116" t="n">
        <v>99.4540533100885</v>
      </c>
      <c r="F86" s="169" t="n">
        <v>5047</v>
      </c>
      <c r="G86" s="118" t="n">
        <v>80.9332905708788</v>
      </c>
      <c r="H86" s="119" t="n">
        <v>26725</v>
      </c>
      <c r="I86" s="120" t="n">
        <v>95.3340705596975</v>
      </c>
      <c r="J86" s="27"/>
      <c r="K86" s="28"/>
      <c r="L86" s="4"/>
    </row>
    <row r="87" customFormat="false" ht="27.6" hidden="false" customHeight="true" outlineLevel="0" collapsed="false">
      <c r="A87" s="170" t="s">
        <v>83</v>
      </c>
      <c r="B87" s="170"/>
      <c r="C87" s="170"/>
      <c r="D87" s="171" t="n">
        <v>749949</v>
      </c>
      <c r="E87" s="172"/>
      <c r="F87" s="173" t="n">
        <v>358182</v>
      </c>
      <c r="G87" s="174"/>
      <c r="H87" s="175" t="n">
        <v>1108131</v>
      </c>
      <c r="I87" s="176"/>
      <c r="J87" s="27"/>
      <c r="K87" s="28"/>
      <c r="L87" s="4"/>
    </row>
    <row r="88" customFormat="false" ht="27.6" hidden="false" customHeight="true" outlineLevel="0" collapsed="false">
      <c r="A88" s="177" t="s">
        <v>69</v>
      </c>
      <c r="B88" s="177"/>
      <c r="C88" s="177"/>
      <c r="D88" s="178" t="n">
        <v>993112</v>
      </c>
      <c r="E88" s="179" t="n">
        <v>91.6372239543877</v>
      </c>
      <c r="F88" s="180" t="n">
        <v>531860</v>
      </c>
      <c r="G88" s="181" t="n">
        <v>74.8745310311332</v>
      </c>
      <c r="H88" s="178" t="n">
        <v>1524972</v>
      </c>
      <c r="I88" s="182" t="n">
        <v>85.000317711939</v>
      </c>
      <c r="J88" s="16"/>
      <c r="L88" s="4"/>
    </row>
  </sheetData>
  <mergeCells count="83">
    <mergeCell ref="H3:I3"/>
    <mergeCell ref="A5:I5"/>
    <mergeCell ref="A9:F9"/>
    <mergeCell ref="A11:C11"/>
    <mergeCell ref="A12:C13"/>
    <mergeCell ref="D12:F12"/>
    <mergeCell ref="G12:I12"/>
    <mergeCell ref="A14:C14"/>
    <mergeCell ref="A15:A18"/>
    <mergeCell ref="B15:C15"/>
    <mergeCell ref="B16:C16"/>
    <mergeCell ref="B17:C17"/>
    <mergeCell ref="B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H35:I35"/>
    <mergeCell ref="A36:C37"/>
    <mergeCell ref="D36:E36"/>
    <mergeCell ref="F36:G36"/>
    <mergeCell ref="H36:I36"/>
    <mergeCell ref="A38:C38"/>
    <mergeCell ref="A39:C39"/>
    <mergeCell ref="A40:A43"/>
    <mergeCell ref="B40:C40"/>
    <mergeCell ref="B41:C41"/>
    <mergeCell ref="B42:C42"/>
    <mergeCell ref="B43:C43"/>
    <mergeCell ref="A44:C44"/>
    <mergeCell ref="A45:C45"/>
    <mergeCell ref="H47:I47"/>
    <mergeCell ref="A48:C49"/>
    <mergeCell ref="D48:E48"/>
    <mergeCell ref="F48:G48"/>
    <mergeCell ref="H48:I48"/>
    <mergeCell ref="A50:C50"/>
    <mergeCell ref="A51:C51"/>
    <mergeCell ref="A52:C52"/>
    <mergeCell ref="A53:C53"/>
    <mergeCell ref="A54:C54"/>
    <mergeCell ref="A55:C55"/>
    <mergeCell ref="A56:C56"/>
    <mergeCell ref="A58:C58"/>
    <mergeCell ref="A60:C60"/>
    <mergeCell ref="A61:C61"/>
    <mergeCell ref="A62:C62"/>
    <mergeCell ref="A63:C63"/>
    <mergeCell ref="A64:C64"/>
    <mergeCell ref="A65:C65"/>
    <mergeCell ref="A66:C66"/>
    <mergeCell ref="H68:I68"/>
    <mergeCell ref="A69:C70"/>
    <mergeCell ref="D69:E69"/>
    <mergeCell ref="F69:G69"/>
    <mergeCell ref="H69:I69"/>
    <mergeCell ref="A71:C71"/>
    <mergeCell ref="A72:C72"/>
    <mergeCell ref="A73:C73"/>
    <mergeCell ref="A74:C74"/>
    <mergeCell ref="A75:C75"/>
    <mergeCell ref="A76:C76"/>
    <mergeCell ref="A77:C77"/>
    <mergeCell ref="A81:C82"/>
    <mergeCell ref="D81:E81"/>
    <mergeCell ref="F81:G81"/>
    <mergeCell ref="H81:I81"/>
    <mergeCell ref="A83:C83"/>
    <mergeCell ref="A84:C84"/>
    <mergeCell ref="A85:C85"/>
    <mergeCell ref="A86:C86"/>
    <mergeCell ref="A87:C87"/>
    <mergeCell ref="A88:C88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7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日協・供給 鈴木</cp:lastModifiedBy>
  <cp:lastPrinted>2018-11-15T06:25:10Z</cp:lastPrinted>
  <dcterms:modified xsi:type="dcterms:W3CDTF">2019-03-28T01:38:26Z</dcterms:modified>
  <cp:revision>0</cp:revision>
  <dc:subject/>
  <dc:title/>
</cp:coreProperties>
</file>