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07817</v>
      </c>
      <c r="E7" s="17" t="n">
        <v>613109</v>
      </c>
      <c r="F7" s="17" t="n">
        <v>1720926</v>
      </c>
      <c r="G7" s="18" t="n">
        <v>103.927182667186</v>
      </c>
      <c r="H7" s="19" t="n">
        <v>102.030257493231</v>
      </c>
      <c r="I7" s="20" t="n">
        <v>103.24333598901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1592</v>
      </c>
      <c r="E8" s="26" t="n">
        <v>86161</v>
      </c>
      <c r="F8" s="26" t="n">
        <v>247753</v>
      </c>
      <c r="G8" s="27" t="n">
        <v>111.102554935233</v>
      </c>
      <c r="H8" s="28" t="n">
        <v>146.465058561545</v>
      </c>
      <c r="I8" s="29" t="n">
        <v>121.28642832315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2454</v>
      </c>
      <c r="E9" s="32" t="n">
        <v>2153</v>
      </c>
      <c r="F9" s="32" t="n">
        <v>24607</v>
      </c>
      <c r="G9" s="33" t="n">
        <v>104.954660185099</v>
      </c>
      <c r="H9" s="34"/>
      <c r="I9" s="35" t="n">
        <v>102.43526767130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2454</v>
      </c>
      <c r="E10" s="32" t="n">
        <v>2153</v>
      </c>
      <c r="F10" s="32" t="n">
        <v>24607</v>
      </c>
      <c r="G10" s="33" t="n">
        <v>104.954660185099</v>
      </c>
      <c r="H10" s="34"/>
      <c r="I10" s="35" t="n">
        <v>102.43526767130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1592</v>
      </c>
      <c r="E11" s="17" t="n">
        <v>86161</v>
      </c>
      <c r="F11" s="17" t="n">
        <v>247753</v>
      </c>
      <c r="G11" s="18" t="n">
        <v>111.102554935233</v>
      </c>
      <c r="H11" s="19" t="n">
        <v>146.465058561545</v>
      </c>
      <c r="I11" s="20" t="n">
        <v>121.28642832315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9029</v>
      </c>
      <c r="E12" s="32" t="n">
        <v>28628</v>
      </c>
      <c r="F12" s="32" t="n">
        <v>37657</v>
      </c>
      <c r="G12" s="33" t="n">
        <v>187.713097713098</v>
      </c>
      <c r="H12" s="34" t="n">
        <v>126.891538495634</v>
      </c>
      <c r="I12" s="35" t="n">
        <v>137.57992035365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7100</v>
      </c>
      <c r="E13" s="32" t="n">
        <v>138893</v>
      </c>
      <c r="F13" s="32" t="n">
        <v>955993</v>
      </c>
      <c r="G13" s="33" t="n">
        <v>101.284431872553</v>
      </c>
      <c r="H13" s="34" t="n">
        <v>86.7848015845741</v>
      </c>
      <c r="I13" s="35" t="n">
        <v>98.88413198025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94614</v>
      </c>
      <c r="E14" s="32" t="n">
        <v>138323</v>
      </c>
      <c r="F14" s="32" t="n">
        <v>832937</v>
      </c>
      <c r="G14" s="33" t="n">
        <v>100.047675083503</v>
      </c>
      <c r="H14" s="34" t="n">
        <v>90.1620430724305</v>
      </c>
      <c r="I14" s="35" t="n">
        <v>98.258579991246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4657</v>
      </c>
      <c r="E15" s="32" t="n">
        <v>2904</v>
      </c>
      <c r="F15" s="32" t="n">
        <v>17561</v>
      </c>
      <c r="G15" s="33" t="n">
        <v>70.5409567812109</v>
      </c>
      <c r="H15" s="34" t="n">
        <v>102.978723404255</v>
      </c>
      <c r="I15" s="35" t="n">
        <v>74.417323501991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959</v>
      </c>
      <c r="E16" s="32" t="n">
        <v>354</v>
      </c>
      <c r="F16" s="32" t="n">
        <v>11313</v>
      </c>
      <c r="G16" s="33" t="n">
        <v>108.472730872018</v>
      </c>
      <c r="H16" s="34" t="n">
        <v>86.3414634146342</v>
      </c>
      <c r="I16" s="35" t="n">
        <v>107.60962617711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510</v>
      </c>
      <c r="E17" s="17" t="n">
        <v>1051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97441</v>
      </c>
      <c r="E18" s="17" t="n">
        <v>405773</v>
      </c>
      <c r="F18" s="17" t="n">
        <v>2103214</v>
      </c>
      <c r="G18" s="18" t="n">
        <v>101.249211153249</v>
      </c>
      <c r="H18" s="19" t="n">
        <v>100.504786555538</v>
      </c>
      <c r="I18" s="20" t="n">
        <v>101.10473201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95740</v>
      </c>
      <c r="E19" s="32" t="n">
        <v>265524</v>
      </c>
      <c r="F19" s="32" t="n">
        <v>1461264</v>
      </c>
      <c r="G19" s="33" t="n">
        <v>101.557238163589</v>
      </c>
      <c r="H19" s="34" t="n">
        <v>93.9844753804169</v>
      </c>
      <c r="I19" s="35" t="n">
        <v>100.09178559979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16549</v>
      </c>
      <c r="E20" s="32" t="n">
        <v>122612</v>
      </c>
      <c r="F20" s="32" t="n">
        <v>739161</v>
      </c>
      <c r="G20" s="33" t="n">
        <v>106.755261585878</v>
      </c>
      <c r="H20" s="34" t="n">
        <v>112.376727646002</v>
      </c>
      <c r="I20" s="35" t="n">
        <v>107.64851604108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7866</v>
      </c>
      <c r="E21" s="32" t="n">
        <v>1876</v>
      </c>
      <c r="F21" s="32" t="n">
        <v>19742</v>
      </c>
      <c r="G21" s="33" t="n">
        <v>27.8699009437641</v>
      </c>
      <c r="H21" s="34" t="n">
        <v>19.9193034614568</v>
      </c>
      <c r="I21" s="35" t="n">
        <v>26.851461447438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700</v>
      </c>
      <c r="E22" s="32" t="n">
        <v>0</v>
      </c>
      <c r="F22" s="32" t="n">
        <v>4700</v>
      </c>
      <c r="G22" s="33" t="n">
        <v>97.8758850478967</v>
      </c>
      <c r="H22" s="34" t="n">
        <v>0</v>
      </c>
      <c r="I22" s="35" t="n">
        <v>73.403092300484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937</v>
      </c>
      <c r="E23" s="17" t="n">
        <v>-5773</v>
      </c>
      <c r="F23" s="17" t="n">
        <v>-771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32918</v>
      </c>
      <c r="E24" s="17" t="n">
        <v>384239</v>
      </c>
      <c r="F24" s="17" t="n">
        <v>2217157</v>
      </c>
      <c r="G24" s="18" t="n">
        <v>100.357701141873</v>
      </c>
      <c r="H24" s="19" t="n">
        <v>95.6748977239056</v>
      </c>
      <c r="I24" s="20" t="n">
        <v>99.513598331054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72340</v>
      </c>
      <c r="E25" s="17" t="n">
        <v>634643</v>
      </c>
      <c r="F25" s="17" t="n">
        <v>1606983</v>
      </c>
      <c r="G25" s="18" t="n">
        <v>106.142775427152</v>
      </c>
      <c r="H25" s="19" t="n">
        <v>105.24148681254</v>
      </c>
      <c r="I25" s="20" t="n">
        <v>105.78499285433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206</v>
      </c>
      <c r="I31" s="59" t="n">
        <v>95.267432091851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08612</v>
      </c>
      <c r="E32" s="61" t="n">
        <v>102.879067336049</v>
      </c>
      <c r="F32" s="62" t="n">
        <v>258195</v>
      </c>
      <c r="G32" s="63" t="n">
        <v>105.368941270573</v>
      </c>
      <c r="H32" s="64" t="n">
        <v>466807</v>
      </c>
      <c r="I32" s="59" t="n">
        <v>104.241502591484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4351</v>
      </c>
      <c r="E33" s="68" t="n">
        <v>96.7533911496553</v>
      </c>
      <c r="F33" s="69" t="n">
        <v>51423</v>
      </c>
      <c r="G33" s="70" t="n">
        <v>98.3607498087223</v>
      </c>
      <c r="H33" s="71" t="n">
        <v>55774</v>
      </c>
      <c r="I33" s="72" t="n">
        <v>98.2334395970199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49269</v>
      </c>
      <c r="G34" s="70" t="n">
        <v>110.781580249134</v>
      </c>
      <c r="H34" s="71" t="n">
        <v>49269</v>
      </c>
      <c r="I34" s="72" t="n">
        <v>110.781580249134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42669</v>
      </c>
      <c r="E35" s="68" t="n">
        <v>80.7620237351655</v>
      </c>
      <c r="F35" s="69" t="n">
        <v>71342</v>
      </c>
      <c r="G35" s="70" t="n">
        <v>79.7491560285274</v>
      </c>
      <c r="H35" s="71" t="n">
        <v>114011</v>
      </c>
      <c r="I35" s="72" t="n">
        <v>80.1252363115025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47020</v>
      </c>
      <c r="E36" s="61" t="n">
        <v>82.0163963021106</v>
      </c>
      <c r="F36" s="76" t="n">
        <v>172034</v>
      </c>
      <c r="G36" s="63" t="n">
        <v>92.3860975662149</v>
      </c>
      <c r="H36" s="64" t="n">
        <v>219054</v>
      </c>
      <c r="I36" s="59" t="n">
        <v>89.9450608108663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61592</v>
      </c>
      <c r="E37" s="78" t="n">
        <v>111.102554935233</v>
      </c>
      <c r="F37" s="79" t="n">
        <v>86161</v>
      </c>
      <c r="G37" s="80" t="n">
        <v>146.465058561545</v>
      </c>
      <c r="H37" s="77" t="n">
        <v>247753</v>
      </c>
      <c r="I37" s="81" t="n">
        <v>121.286428323159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3.04481526703749</v>
      </c>
      <c r="E38" s="61" t="n">
        <v>116.621758869405</v>
      </c>
      <c r="F38" s="83" t="n">
        <v>1.45555014967531</v>
      </c>
      <c r="G38" s="63" t="n">
        <v>153.740953592968</v>
      </c>
      <c r="H38" s="82" t="n">
        <v>4.5003654167128</v>
      </c>
      <c r="I38" s="59" t="n">
        <v>126.499982046666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8年1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38476</v>
      </c>
      <c r="E43" s="68" t="n">
        <v>38.5419066603893</v>
      </c>
      <c r="F43" s="69" t="n">
        <v>23532</v>
      </c>
      <c r="G43" s="70" t="n">
        <v>41.5869930193514</v>
      </c>
      <c r="H43" s="71" t="n">
        <v>62008</v>
      </c>
      <c r="I43" s="72" t="n">
        <v>39.6435101717238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114308</v>
      </c>
      <c r="E45" s="68" t="n">
        <v>127.320115838717</v>
      </c>
      <c r="F45" s="69" t="n">
        <v>19811</v>
      </c>
      <c r="G45" s="70" t="n">
        <v>60.0042403683063</v>
      </c>
      <c r="H45" s="71" t="n">
        <v>134119</v>
      </c>
      <c r="I45" s="72" t="n">
        <v>109.220984396886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91149</v>
      </c>
      <c r="E46" s="68" t="n">
        <v>420.894902105652</v>
      </c>
      <c r="F46" s="69" t="n">
        <v>11695</v>
      </c>
      <c r="G46" s="70" t="n">
        <v>47.3827080463496</v>
      </c>
      <c r="H46" s="71" t="n">
        <v>102844</v>
      </c>
      <c r="I46" s="72" t="n">
        <v>221.94311364323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33687</v>
      </c>
      <c r="E47" s="68" t="n">
        <v>29.9381454293383</v>
      </c>
      <c r="F47" s="69" t="n">
        <v>12516</v>
      </c>
      <c r="G47" s="70" t="n">
        <v>27.3513986013986</v>
      </c>
      <c r="H47" s="71" t="n">
        <v>46203</v>
      </c>
      <c r="I47" s="72" t="n">
        <v>29.1903059097055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77620</v>
      </c>
      <c r="E51" s="101" t="n">
        <v>85.7415523168009</v>
      </c>
      <c r="F51" s="102" t="n">
        <v>67554</v>
      </c>
      <c r="G51" s="103" t="n">
        <v>42.2099060877389</v>
      </c>
      <c r="H51" s="100" t="n">
        <v>345174</v>
      </c>
      <c r="I51" s="104" t="n">
        <v>71.3420002893578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513252</v>
      </c>
      <c r="E52" s="68" t="n">
        <v>106.2741354713</v>
      </c>
      <c r="F52" s="69" t="n">
        <v>33147</v>
      </c>
      <c r="G52" s="70" t="s">
        <v>38</v>
      </c>
      <c r="H52" s="71" t="n">
        <v>546399</v>
      </c>
      <c r="I52" s="72" t="n">
        <v>113.137564680475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513252</v>
      </c>
      <c r="E54" s="115" t="n">
        <v>106.2741354713</v>
      </c>
      <c r="F54" s="116" t="n">
        <v>33147</v>
      </c>
      <c r="G54" s="117" t="n">
        <v>6.86342920917443</v>
      </c>
      <c r="H54" s="114" t="n">
        <v>546399</v>
      </c>
      <c r="I54" s="118" t="n">
        <v>113.137564680475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16223</v>
      </c>
      <c r="E55" s="68" t="s">
        <v>38</v>
      </c>
      <c r="F55" s="69" t="n">
        <v>18410</v>
      </c>
      <c r="G55" s="70" t="s">
        <v>38</v>
      </c>
      <c r="H55" s="71" t="n">
        <v>34633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0005</v>
      </c>
      <c r="E56" s="68" t="s">
        <v>38</v>
      </c>
      <c r="F56" s="69" t="n">
        <v>19782</v>
      </c>
      <c r="G56" s="70" t="s">
        <v>38</v>
      </c>
      <c r="H56" s="71" t="n">
        <v>29787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17100</v>
      </c>
      <c r="E62" s="115" t="n">
        <v>101.284431872553</v>
      </c>
      <c r="F62" s="116" t="n">
        <v>138893</v>
      </c>
      <c r="G62" s="117" t="n">
        <v>86.7848015845741</v>
      </c>
      <c r="H62" s="114" t="n">
        <v>955993</v>
      </c>
      <c r="I62" s="118" t="n">
        <v>98.884131980252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8年1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837038</v>
      </c>
      <c r="E67" s="68" t="n">
        <v>101.932488927371</v>
      </c>
      <c r="F67" s="128" t="n">
        <v>0</v>
      </c>
      <c r="G67" s="70" t="s">
        <v>38</v>
      </c>
      <c r="H67" s="71" t="n">
        <v>837038</v>
      </c>
      <c r="I67" s="72" t="n">
        <v>101.932488927371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17525</v>
      </c>
      <c r="E68" s="68" t="n">
        <v>101.476492682295</v>
      </c>
      <c r="F68" s="130" t="n">
        <v>104225</v>
      </c>
      <c r="G68" s="70" t="n">
        <v>81.6113194841397</v>
      </c>
      <c r="H68" s="71" t="n">
        <v>221750</v>
      </c>
      <c r="I68" s="72" t="n">
        <v>91.05878681362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275</v>
      </c>
      <c r="E69" s="68" t="n">
        <v>78.4153411624796</v>
      </c>
      <c r="F69" s="130" t="n">
        <v>49980</v>
      </c>
      <c r="G69" s="70" t="n">
        <v>93.0050801094177</v>
      </c>
      <c r="H69" s="71" t="n">
        <v>55255</v>
      </c>
      <c r="I69" s="72" t="n">
        <v>91.3819336486621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34823</v>
      </c>
      <c r="E70" s="132" t="n">
        <v>121.585938838638</v>
      </c>
      <c r="F70" s="133" t="n">
        <v>12433</v>
      </c>
      <c r="G70" s="134" t="n">
        <v>87.3963166034022</v>
      </c>
      <c r="H70" s="131" t="n">
        <v>147256</v>
      </c>
      <c r="I70" s="135" t="n">
        <v>117.698400645816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101079</v>
      </c>
      <c r="E71" s="132" t="n">
        <v>111.683332412574</v>
      </c>
      <c r="F71" s="133" t="n">
        <v>98886</v>
      </c>
      <c r="G71" s="134" t="n">
        <v>128.690786048933</v>
      </c>
      <c r="H71" s="131" t="n">
        <v>199965</v>
      </c>
      <c r="I71" s="135" t="n">
        <v>119.492664854044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1195740</v>
      </c>
      <c r="E73" s="140" t="n">
        <v>101.557238163589</v>
      </c>
      <c r="F73" s="141" t="n">
        <v>265524</v>
      </c>
      <c r="G73" s="142" t="n">
        <v>93.9844753804169</v>
      </c>
      <c r="H73" s="139" t="n">
        <v>1461264</v>
      </c>
      <c r="I73" s="143" t="n">
        <v>100.091785599798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5313</v>
      </c>
      <c r="E78" s="68" t="n">
        <v>92.2408801389693</v>
      </c>
      <c r="F78" s="151" t="n">
        <v>92230</v>
      </c>
      <c r="G78" s="70" t="n">
        <v>96.8507492465531</v>
      </c>
      <c r="H78" s="71" t="n">
        <v>157543</v>
      </c>
      <c r="I78" s="72" t="n">
        <v>94.8848442506444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34462</v>
      </c>
      <c r="E79" s="61" t="n">
        <v>-69.7202047381092</v>
      </c>
      <c r="F79" s="153" t="n">
        <v>20693</v>
      </c>
      <c r="G79" s="63" t="n">
        <v>-68.7338072145087</v>
      </c>
      <c r="H79" s="64" t="n">
        <v>55155</v>
      </c>
      <c r="I79" s="59" t="n">
        <v>-69.3468284403093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99775</v>
      </c>
      <c r="E80" s="78" t="n">
        <v>466.718121433249</v>
      </c>
      <c r="F80" s="155" t="n">
        <v>112923</v>
      </c>
      <c r="G80" s="80" t="n">
        <v>173.399566973266</v>
      </c>
      <c r="H80" s="77" t="n">
        <v>212698</v>
      </c>
      <c r="I80" s="81" t="n">
        <v>245.890798950301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4910</v>
      </c>
      <c r="E81" s="109" t="n">
        <v>129.996868802839</v>
      </c>
      <c r="F81" s="156" t="n">
        <v>12723</v>
      </c>
      <c r="G81" s="111" t="n">
        <v>273.495270851247</v>
      </c>
      <c r="H81" s="112" t="n">
        <v>37633</v>
      </c>
      <c r="I81" s="113" t="n">
        <v>158.028890568573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47655</v>
      </c>
      <c r="E82" s="159"/>
      <c r="F82" s="160" t="n">
        <v>508997</v>
      </c>
      <c r="G82" s="161"/>
      <c r="H82" s="162" t="n">
        <v>1356652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972340</v>
      </c>
      <c r="E83" s="166" t="n">
        <v>106.142775427152</v>
      </c>
      <c r="F83" s="167" t="n">
        <v>634643</v>
      </c>
      <c r="G83" s="168" t="n">
        <v>105.24148681254</v>
      </c>
      <c r="H83" s="165" t="n">
        <v>1606983</v>
      </c>
      <c r="I83" s="169" t="n">
        <v>105.78499285433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3-18T01:16:20Z</dcterms:modified>
  <cp:revision>0</cp:revision>
  <dc:subject/>
  <dc:title/>
</cp:coreProperties>
</file>