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D5" activeCellId="0" sqref="D5:F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03178</v>
      </c>
      <c r="E7" s="17" t="n">
        <v>614806</v>
      </c>
      <c r="F7" s="17" t="n">
        <v>1917984</v>
      </c>
      <c r="G7" s="18" t="n">
        <v>93.2279136182155</v>
      </c>
      <c r="H7" s="19" t="n">
        <v>96.8852973110968</v>
      </c>
      <c r="I7" s="20" t="n">
        <v>94.369842335117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2494</v>
      </c>
      <c r="E8" s="26" t="n">
        <v>72486</v>
      </c>
      <c r="F8" s="26" t="n">
        <v>234980</v>
      </c>
      <c r="G8" s="27" t="n">
        <v>110.35246179966</v>
      </c>
      <c r="H8" s="28" t="n">
        <v>381.766471796492</v>
      </c>
      <c r="I8" s="29" t="n">
        <v>141.35240650396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6656</v>
      </c>
      <c r="E9" s="32" t="n">
        <v>2913</v>
      </c>
      <c r="F9" s="32" t="n">
        <v>19569</v>
      </c>
      <c r="G9" s="33" t="n">
        <v>117.560700169396</v>
      </c>
      <c r="H9" s="34"/>
      <c r="I9" s="35" t="n">
        <v>133.86920235326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6656</v>
      </c>
      <c r="E10" s="32" t="n">
        <v>2913</v>
      </c>
      <c r="F10" s="32" t="n">
        <v>19569</v>
      </c>
      <c r="G10" s="33" t="n">
        <v>117.560700169396</v>
      </c>
      <c r="H10" s="34"/>
      <c r="I10" s="35" t="n">
        <v>133.86920235326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62494</v>
      </c>
      <c r="E11" s="17" t="n">
        <v>72486</v>
      </c>
      <c r="F11" s="17" t="n">
        <v>234980</v>
      </c>
      <c r="G11" s="18" t="n">
        <v>110.35246179966</v>
      </c>
      <c r="H11" s="19" t="n">
        <v>381.766471796492</v>
      </c>
      <c r="I11" s="20" t="n">
        <v>141.35240650396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0193</v>
      </c>
      <c r="E12" s="32" t="n">
        <v>26476</v>
      </c>
      <c r="F12" s="32" t="n">
        <v>36669</v>
      </c>
      <c r="G12" s="33" t="n">
        <v>213.779362416107</v>
      </c>
      <c r="H12" s="34" t="n">
        <v>123.344980200326</v>
      </c>
      <c r="I12" s="35" t="n">
        <v>139.7819540273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50141</v>
      </c>
      <c r="E13" s="32" t="n">
        <v>153052</v>
      </c>
      <c r="F13" s="32" t="n">
        <v>1003193</v>
      </c>
      <c r="G13" s="33" t="n">
        <v>128.343704804089</v>
      </c>
      <c r="H13" s="34" t="n">
        <v>86.216278637457</v>
      </c>
      <c r="I13" s="35" t="n">
        <v>119.43982426793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24109</v>
      </c>
      <c r="E14" s="32" t="n">
        <v>104724</v>
      </c>
      <c r="F14" s="32" t="n">
        <v>728833</v>
      </c>
      <c r="G14" s="33" t="n">
        <v>92.8320583549879</v>
      </c>
      <c r="H14" s="34" t="n">
        <v>70.2176449289939</v>
      </c>
      <c r="I14" s="35" t="n">
        <v>88.726153186899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6407</v>
      </c>
      <c r="E15" s="32" t="n">
        <v>2944</v>
      </c>
      <c r="F15" s="32" t="n">
        <v>19351</v>
      </c>
      <c r="G15" s="33" t="n">
        <v>85.2311688311688</v>
      </c>
      <c r="H15" s="34" t="n">
        <v>99.2248062015504</v>
      </c>
      <c r="I15" s="35" t="n">
        <v>87.099968492595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1858</v>
      </c>
      <c r="E16" s="32" t="n">
        <v>402</v>
      </c>
      <c r="F16" s="32" t="n">
        <v>12260</v>
      </c>
      <c r="G16" s="33" t="n">
        <v>118.296089385475</v>
      </c>
      <c r="H16" s="34" t="n">
        <v>100.249376558603</v>
      </c>
      <c r="I16" s="35" t="n">
        <v>117.601918465228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5090</v>
      </c>
      <c r="E17" s="17" t="n">
        <v>1509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60112</v>
      </c>
      <c r="E18" s="17" t="n">
        <v>375174</v>
      </c>
      <c r="F18" s="17" t="n">
        <v>2035286</v>
      </c>
      <c r="G18" s="18" t="n">
        <v>110.060071507701</v>
      </c>
      <c r="H18" s="19" t="n">
        <v>99.2263930875247</v>
      </c>
      <c r="I18" s="20" t="n">
        <v>107.88871054266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74182</v>
      </c>
      <c r="E19" s="32" t="n">
        <v>283078</v>
      </c>
      <c r="F19" s="32" t="n">
        <v>1557260</v>
      </c>
      <c r="G19" s="33" t="n">
        <v>104.019102820523</v>
      </c>
      <c r="H19" s="34" t="n">
        <v>92.1870980138015</v>
      </c>
      <c r="I19" s="35" t="n">
        <v>101.64756442315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58795</v>
      </c>
      <c r="E20" s="32" t="n">
        <v>101633</v>
      </c>
      <c r="F20" s="32" t="n">
        <v>660428</v>
      </c>
      <c r="G20" s="33" t="n">
        <v>95.5156145838675</v>
      </c>
      <c r="H20" s="34" t="n">
        <v>96.9734268403225</v>
      </c>
      <c r="I20" s="35" t="n">
        <v>95.73709655207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2055</v>
      </c>
      <c r="E21" s="32" t="n">
        <v>1659</v>
      </c>
      <c r="F21" s="32" t="n">
        <v>13714</v>
      </c>
      <c r="G21" s="33" t="n">
        <v>31.5262304513834</v>
      </c>
      <c r="H21" s="34" t="n">
        <v>91.7588495575221</v>
      </c>
      <c r="I21" s="35" t="n">
        <v>34.245617539829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7726</v>
      </c>
      <c r="E22" s="32" t="n">
        <v>0</v>
      </c>
      <c r="F22" s="32" t="n">
        <v>7726</v>
      </c>
      <c r="G22" s="33" t="n">
        <v>312.66693646297</v>
      </c>
      <c r="H22" s="34" t="n">
        <v>0</v>
      </c>
      <c r="I22" s="35" t="n">
        <v>180.85205992509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2715</v>
      </c>
      <c r="E23" s="17" t="n">
        <v>-9499</v>
      </c>
      <c r="F23" s="17" t="n">
        <v>-678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855473</v>
      </c>
      <c r="E24" s="17" t="n">
        <v>376871</v>
      </c>
      <c r="F24" s="17" t="n">
        <v>2232344</v>
      </c>
      <c r="G24" s="18" t="n">
        <v>100.826950612823</v>
      </c>
      <c r="H24" s="19" t="n">
        <v>91.5266380254565</v>
      </c>
      <c r="I24" s="20" t="n">
        <v>99.126471570361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07817</v>
      </c>
      <c r="E25" s="17" t="n">
        <v>613109</v>
      </c>
      <c r="F25" s="17" t="n">
        <v>1720926</v>
      </c>
      <c r="G25" s="18" t="n">
        <v>103.927182667186</v>
      </c>
      <c r="H25" s="19" t="n">
        <v>102.030257493231</v>
      </c>
      <c r="I25" s="20" t="n">
        <v>103.243335989019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414</v>
      </c>
      <c r="I31" s="59" t="n">
        <v>96.7394333488156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209425</v>
      </c>
      <c r="E32" s="61" t="n">
        <v>104.531138474746</v>
      </c>
      <c r="F32" s="62" t="n">
        <v>247708</v>
      </c>
      <c r="G32" s="63" t="n">
        <v>111.193008129351</v>
      </c>
      <c r="H32" s="64" t="n">
        <v>457133</v>
      </c>
      <c r="I32" s="59" t="n">
        <v>108.038617886179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6141</v>
      </c>
      <c r="E33" s="68" t="n">
        <v>138.529212722761</v>
      </c>
      <c r="F33" s="69" t="n">
        <v>49250</v>
      </c>
      <c r="G33" s="70" t="n">
        <v>83.8583347522561</v>
      </c>
      <c r="H33" s="71" t="n">
        <v>55391</v>
      </c>
      <c r="I33" s="72" t="n">
        <v>87.6953279609898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52710</v>
      </c>
      <c r="G34" s="70" t="n">
        <v>99.9620709273658</v>
      </c>
      <c r="H34" s="71" t="n">
        <v>52710</v>
      </c>
      <c r="I34" s="72" t="n">
        <v>99.9620709273658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40790</v>
      </c>
      <c r="E35" s="68" t="n">
        <v>83.8196613513069</v>
      </c>
      <c r="F35" s="69" t="n">
        <v>73262</v>
      </c>
      <c r="G35" s="70" t="n">
        <v>79.3514286333211</v>
      </c>
      <c r="H35" s="71" t="n">
        <v>114052</v>
      </c>
      <c r="I35" s="72" t="n">
        <v>80.8936804028655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46931</v>
      </c>
      <c r="E36" s="61" t="n">
        <v>88.3872911840594</v>
      </c>
      <c r="F36" s="76" t="n">
        <v>175222</v>
      </c>
      <c r="G36" s="63" t="n">
        <v>85.983335459747</v>
      </c>
      <c r="H36" s="64" t="n">
        <v>222153</v>
      </c>
      <c r="I36" s="59" t="n">
        <v>86.4802264065742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62494</v>
      </c>
      <c r="E37" s="78" t="n">
        <v>110.35246179966</v>
      </c>
      <c r="F37" s="79" t="n">
        <v>72486</v>
      </c>
      <c r="G37" s="80" t="n">
        <v>381.766471796492</v>
      </c>
      <c r="H37" s="77" t="n">
        <v>234980</v>
      </c>
      <c r="I37" s="81" t="n">
        <v>141.352406503967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3.00065739906339</v>
      </c>
      <c r="E38" s="61" t="n">
        <v>114.071850515973</v>
      </c>
      <c r="F38" s="83" t="n">
        <v>1.20007549518884</v>
      </c>
      <c r="G38" s="63" t="n">
        <v>394.633768858195</v>
      </c>
      <c r="H38" s="82" t="n">
        <v>4.20073289425223</v>
      </c>
      <c r="I38" s="59" t="n">
        <v>143.145174652241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12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30857</v>
      </c>
      <c r="E43" s="68" t="n">
        <v>126.858246998849</v>
      </c>
      <c r="F43" s="69" t="n">
        <v>23632</v>
      </c>
      <c r="G43" s="70" t="n">
        <v>94.9419468884336</v>
      </c>
      <c r="H43" s="71" t="n">
        <v>54489</v>
      </c>
      <c r="I43" s="72" t="n">
        <v>110.716245047242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83102</v>
      </c>
      <c r="E45" s="68" t="n">
        <v>101.205670303975</v>
      </c>
      <c r="F45" s="69" t="n">
        <v>55068</v>
      </c>
      <c r="G45" s="70" t="n">
        <v>132.863657200762</v>
      </c>
      <c r="H45" s="71" t="n">
        <v>138170</v>
      </c>
      <c r="I45" s="72" t="n">
        <v>111.825119983166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131211</v>
      </c>
      <c r="E46" s="68" t="n">
        <v>151.260591388553</v>
      </c>
      <c r="F46" s="69" t="n">
        <v>22862</v>
      </c>
      <c r="G46" s="70" t="s">
        <v>38</v>
      </c>
      <c r="H46" s="71" t="n">
        <v>154073</v>
      </c>
      <c r="I46" s="72" t="n">
        <v>177.616000922243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22448</v>
      </c>
      <c r="E47" s="68" t="n">
        <v>94.8613928329953</v>
      </c>
      <c r="F47" s="69" t="n">
        <v>22343</v>
      </c>
      <c r="G47" s="70" t="n">
        <v>40.3419760219558</v>
      </c>
      <c r="H47" s="71" t="n">
        <v>44791</v>
      </c>
      <c r="I47" s="72" t="n">
        <v>56.6630401781196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267618</v>
      </c>
      <c r="E51" s="101" t="n">
        <v>123.414420438562</v>
      </c>
      <c r="F51" s="102" t="n">
        <v>123905</v>
      </c>
      <c r="G51" s="103" t="n">
        <v>101.793430932781</v>
      </c>
      <c r="H51" s="100" t="n">
        <v>391523</v>
      </c>
      <c r="I51" s="104" t="n">
        <v>115.641217247989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537420</v>
      </c>
      <c r="E52" s="68" t="n">
        <v>141.319953929411</v>
      </c>
      <c r="F52" s="69" t="n">
        <v>9506</v>
      </c>
      <c r="G52" s="70" t="n">
        <v>69.5951387363643</v>
      </c>
      <c r="H52" s="71" t="n">
        <v>546926</v>
      </c>
      <c r="I52" s="72" t="n">
        <v>138.833085836855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537420</v>
      </c>
      <c r="E54" s="115" t="n">
        <v>141.319953929411</v>
      </c>
      <c r="F54" s="116" t="n">
        <v>9506</v>
      </c>
      <c r="G54" s="117" t="n">
        <v>2.41302719922832</v>
      </c>
      <c r="H54" s="114" t="n">
        <v>546926</v>
      </c>
      <c r="I54" s="118" t="n">
        <v>138.833085836855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22718</v>
      </c>
      <c r="E55" s="68" t="n">
        <v>121.214384804183</v>
      </c>
      <c r="F55" s="69"/>
      <c r="G55" s="70" t="s">
        <v>38</v>
      </c>
      <c r="H55" s="71" t="n">
        <v>22718</v>
      </c>
      <c r="I55" s="72" t="n">
        <v>55.2453674432177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22385</v>
      </c>
      <c r="E56" s="68" t="n">
        <v>94.9401984901179</v>
      </c>
      <c r="F56" s="69" t="n">
        <v>19641</v>
      </c>
      <c r="G56" s="70" t="n">
        <v>99.3977732793522</v>
      </c>
      <c r="H56" s="71" t="n">
        <v>42026</v>
      </c>
      <c r="I56" s="72" t="n">
        <v>96.972633716369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850141</v>
      </c>
      <c r="E62" s="115" t="n">
        <v>128.343704804089</v>
      </c>
      <c r="F62" s="116" t="n">
        <v>153052</v>
      </c>
      <c r="G62" s="117" t="n">
        <v>86.216278637457</v>
      </c>
      <c r="H62" s="114" t="n">
        <v>1003193</v>
      </c>
      <c r="I62" s="118" t="n">
        <v>119.439824267932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12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888610</v>
      </c>
      <c r="E67" s="68" t="n">
        <v>103.153182958441</v>
      </c>
      <c r="F67" s="128" t="n">
        <v>0</v>
      </c>
      <c r="G67" s="70" t="s">
        <v>38</v>
      </c>
      <c r="H67" s="71" t="n">
        <v>888610</v>
      </c>
      <c r="I67" s="72" t="n">
        <v>103.153182958441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131738</v>
      </c>
      <c r="E68" s="68" t="n">
        <v>104.101210607833</v>
      </c>
      <c r="F68" s="130" t="n">
        <v>133416</v>
      </c>
      <c r="G68" s="70" t="n">
        <v>83.9833815938562</v>
      </c>
      <c r="H68" s="71" t="n">
        <v>265154</v>
      </c>
      <c r="I68" s="72" t="n">
        <v>92.9034925440072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7416</v>
      </c>
      <c r="E69" s="68" t="n">
        <v>92.6073926073926</v>
      </c>
      <c r="F69" s="130" t="n">
        <v>57140</v>
      </c>
      <c r="G69" s="70" t="n">
        <v>92.2207876049064</v>
      </c>
      <c r="H69" s="71" t="n">
        <v>64556</v>
      </c>
      <c r="I69" s="72" t="n">
        <v>92.2650354447748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135732</v>
      </c>
      <c r="E70" s="132" t="n">
        <v>127.20780498777</v>
      </c>
      <c r="F70" s="133" t="n">
        <v>14060</v>
      </c>
      <c r="G70" s="134" t="n">
        <v>96.2156983507836</v>
      </c>
      <c r="H70" s="131" t="n">
        <v>149792</v>
      </c>
      <c r="I70" s="135" t="n">
        <v>123.474619582241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110686</v>
      </c>
      <c r="E71" s="132" t="n">
        <v>131.307906756035</v>
      </c>
      <c r="F71" s="133" t="n">
        <v>78462</v>
      </c>
      <c r="G71" s="134" t="n">
        <v>128.147252890834</v>
      </c>
      <c r="H71" s="131" t="n">
        <v>189148</v>
      </c>
      <c r="I71" s="135" t="n">
        <v>129.978079066539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0</v>
      </c>
      <c r="E72" s="61" t="s">
        <v>38</v>
      </c>
      <c r="F72" s="137" t="n">
        <v>0</v>
      </c>
      <c r="G72" s="63" t="s">
        <v>38</v>
      </c>
      <c r="H72" s="64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1274182</v>
      </c>
      <c r="E73" s="140" t="n">
        <v>104.019102820523</v>
      </c>
      <c r="F73" s="141" t="n">
        <v>283078</v>
      </c>
      <c r="G73" s="142" t="n">
        <v>92.1870980138015</v>
      </c>
      <c r="H73" s="139" t="n">
        <v>1557260</v>
      </c>
      <c r="I73" s="143" t="n">
        <v>101.647564423157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3119</v>
      </c>
      <c r="E78" s="68" t="n">
        <v>87.0534852288087</v>
      </c>
      <c r="F78" s="151" t="n">
        <v>87421</v>
      </c>
      <c r="G78" s="70" t="n">
        <v>98.7183251276029</v>
      </c>
      <c r="H78" s="71" t="n">
        <v>150540</v>
      </c>
      <c r="I78" s="72" t="n">
        <v>93.4671120438092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118346</v>
      </c>
      <c r="E79" s="61" t="n">
        <v>211.347239088506</v>
      </c>
      <c r="F79" s="153" t="n">
        <v>60074</v>
      </c>
      <c r="G79" s="63" t="n">
        <v>205.923285229493</v>
      </c>
      <c r="H79" s="64" t="n">
        <v>178420</v>
      </c>
      <c r="I79" s="59" t="n">
        <v>209.489368197349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181465</v>
      </c>
      <c r="E80" s="78" t="n">
        <v>141.215700922943</v>
      </c>
      <c r="F80" s="155" t="n">
        <v>147495</v>
      </c>
      <c r="G80" s="80" t="n">
        <v>125.283490049181</v>
      </c>
      <c r="H80" s="77" t="n">
        <v>328960</v>
      </c>
      <c r="I80" s="81" t="n">
        <v>133.59812533759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19386</v>
      </c>
      <c r="E81" s="109" t="n">
        <v>87.9782164737917</v>
      </c>
      <c r="F81" s="156" t="n">
        <v>5225</v>
      </c>
      <c r="G81" s="111" t="n">
        <v>83.3599234205488</v>
      </c>
      <c r="H81" s="112" t="n">
        <v>24611</v>
      </c>
      <c r="I81" s="113" t="n">
        <v>86.9554464191075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906966</v>
      </c>
      <c r="E82" s="159"/>
      <c r="F82" s="160" t="n">
        <v>460389</v>
      </c>
      <c r="G82" s="161"/>
      <c r="H82" s="162" t="n">
        <v>1367355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107817</v>
      </c>
      <c r="E83" s="166" t="n">
        <v>103.927182667186</v>
      </c>
      <c r="F83" s="167" t="n">
        <v>613109</v>
      </c>
      <c r="G83" s="168" t="n">
        <v>102.030257493231</v>
      </c>
      <c r="H83" s="165" t="n">
        <v>1720926</v>
      </c>
      <c r="I83" s="169" t="n">
        <v>103.243335989019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2-14T05:56:48Z</cp:lastPrinted>
  <dcterms:modified xsi:type="dcterms:W3CDTF">2018-03-09T06:37:00Z</dcterms:modified>
  <cp:revision>0</cp:revision>
  <dc:subject/>
  <dc:title/>
</cp:coreProperties>
</file>