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9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7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5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20168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5844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D5" activeCellId="0" sqref="D5:F5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9.37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275178</v>
      </c>
      <c r="E7" s="17" t="n">
        <v>642091</v>
      </c>
      <c r="F7" s="17" t="n">
        <v>1917269</v>
      </c>
      <c r="G7" s="18" t="n">
        <v>83.3180659316534</v>
      </c>
      <c r="H7" s="19" t="n">
        <v>98.8244329558939</v>
      </c>
      <c r="I7" s="20" t="n">
        <v>87.9391236584515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46691</v>
      </c>
      <c r="E8" s="26" t="n">
        <v>77108</v>
      </c>
      <c r="F8" s="26" t="n">
        <v>223799</v>
      </c>
      <c r="G8" s="27" t="n">
        <v>122.102082605004</v>
      </c>
      <c r="H8" s="28" t="n">
        <v>618.348035284683</v>
      </c>
      <c r="I8" s="29" t="n">
        <v>168.767344353282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8860</v>
      </c>
      <c r="E9" s="32" t="n">
        <v>1944</v>
      </c>
      <c r="F9" s="32" t="n">
        <v>20804</v>
      </c>
      <c r="G9" s="33" t="n">
        <v>163.191139569092</v>
      </c>
      <c r="H9" s="34"/>
      <c r="I9" s="35" t="n">
        <v>165.954052329292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8860</v>
      </c>
      <c r="E10" s="32" t="n">
        <v>1944</v>
      </c>
      <c r="F10" s="32" t="n">
        <v>20804</v>
      </c>
      <c r="G10" s="33" t="n">
        <v>163.191139569092</v>
      </c>
      <c r="H10" s="34"/>
      <c r="I10" s="35" t="n">
        <v>165.954052329292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146691</v>
      </c>
      <c r="E11" s="17" t="n">
        <v>77108</v>
      </c>
      <c r="F11" s="17" t="n">
        <v>223799</v>
      </c>
      <c r="G11" s="18" t="n">
        <v>122.102082605004</v>
      </c>
      <c r="H11" s="19" t="n">
        <v>618.348035284683</v>
      </c>
      <c r="I11" s="20" t="n">
        <v>168.767344353282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7290</v>
      </c>
      <c r="E12" s="32" t="n">
        <v>21874</v>
      </c>
      <c r="F12" s="32" t="n">
        <v>29164</v>
      </c>
      <c r="G12" s="33" t="n">
        <v>176.172063798937</v>
      </c>
      <c r="H12" s="34" t="n">
        <v>115.913306131101</v>
      </c>
      <c r="I12" s="35" t="n">
        <v>126.750402016602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813123</v>
      </c>
      <c r="E13" s="32" t="n">
        <v>97694</v>
      </c>
      <c r="F13" s="32" t="n">
        <v>910817</v>
      </c>
      <c r="G13" s="33" t="n">
        <v>131.156063397025</v>
      </c>
      <c r="H13" s="34" t="n">
        <v>59.5876791704788</v>
      </c>
      <c r="I13" s="35" t="n">
        <v>116.18808647865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622696</v>
      </c>
      <c r="E14" s="32" t="n">
        <v>103310</v>
      </c>
      <c r="F14" s="32" t="n">
        <v>726006</v>
      </c>
      <c r="G14" s="33" t="n">
        <v>115.836625964536</v>
      </c>
      <c r="H14" s="34" t="n">
        <v>68.551597834165</v>
      </c>
      <c r="I14" s="35" t="n">
        <v>105.48303858380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11799</v>
      </c>
      <c r="E15" s="32" t="n">
        <v>2858</v>
      </c>
      <c r="F15" s="32" t="n">
        <v>14657</v>
      </c>
      <c r="G15" s="33" t="n">
        <v>85.136012699329</v>
      </c>
      <c r="H15" s="34" t="n">
        <v>94.8556256223034</v>
      </c>
      <c r="I15" s="35" t="n">
        <v>86.8717401612139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8662</v>
      </c>
      <c r="E16" s="32" t="n">
        <v>5665</v>
      </c>
      <c r="F16" s="32" t="n">
        <v>14327</v>
      </c>
      <c r="G16" s="33" t="n">
        <v>113.347291285004</v>
      </c>
      <c r="H16" s="34" t="n">
        <v>1416.25</v>
      </c>
      <c r="I16" s="35" t="n">
        <v>178.152200945039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1151</v>
      </c>
      <c r="E17" s="17" t="n">
        <v>11151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1599110</v>
      </c>
      <c r="E18" s="17" t="n">
        <v>319660</v>
      </c>
      <c r="F18" s="17" t="n">
        <v>1918770</v>
      </c>
      <c r="G18" s="18" t="n">
        <v>123.274639934073</v>
      </c>
      <c r="H18" s="19" t="n">
        <v>89.9128605262122</v>
      </c>
      <c r="I18" s="20" t="n">
        <v>116.098056833755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994278</v>
      </c>
      <c r="E19" s="32" t="n">
        <v>231879</v>
      </c>
      <c r="F19" s="32" t="n">
        <v>1226157</v>
      </c>
      <c r="G19" s="33" t="n">
        <v>105.124385315882</v>
      </c>
      <c r="H19" s="34" t="n">
        <v>83.6951186058935</v>
      </c>
      <c r="I19" s="35" t="n">
        <v>100.269367868682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563989</v>
      </c>
      <c r="E20" s="32" t="n">
        <v>98669</v>
      </c>
      <c r="F20" s="32" t="n">
        <v>662658</v>
      </c>
      <c r="G20" s="33" t="n">
        <v>118.491556261476</v>
      </c>
      <c r="H20" s="34" t="n">
        <v>121.754957489604</v>
      </c>
      <c r="I20" s="35" t="n">
        <v>118.966343693953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8318</v>
      </c>
      <c r="E21" s="32" t="n">
        <v>1939</v>
      </c>
      <c r="F21" s="32" t="n">
        <v>10257</v>
      </c>
      <c r="G21" s="33" t="n">
        <v>57.5759673288572</v>
      </c>
      <c r="H21" s="34" t="n">
        <v>12.3826553419759</v>
      </c>
      <c r="I21" s="35" t="n">
        <v>34.069620673619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3863</v>
      </c>
      <c r="E22" s="32" t="n">
        <v>3004</v>
      </c>
      <c r="F22" s="32" t="n">
        <v>6867</v>
      </c>
      <c r="G22" s="33" t="n">
        <v>164.803754266212</v>
      </c>
      <c r="H22" s="34" t="n">
        <v>200</v>
      </c>
      <c r="I22" s="35" t="n">
        <v>178.549141965679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662</v>
      </c>
      <c r="E23" s="17" t="n">
        <v>11454</v>
      </c>
      <c r="F23" s="17" t="n">
        <v>12116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1571110</v>
      </c>
      <c r="E24" s="17" t="n">
        <v>346945</v>
      </c>
      <c r="F24" s="17" t="n">
        <v>1918055</v>
      </c>
      <c r="G24" s="18" t="n">
        <v>109.879665362564</v>
      </c>
      <c r="H24" s="19" t="n">
        <v>93.5969029891011</v>
      </c>
      <c r="I24" s="20" t="n">
        <v>106.527481413765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303178</v>
      </c>
      <c r="E25" s="17" t="n">
        <v>614806</v>
      </c>
      <c r="F25" s="17" t="n">
        <v>1917984</v>
      </c>
      <c r="G25" s="18" t="n">
        <v>93.2279136182155</v>
      </c>
      <c r="H25" s="19" t="n">
        <v>96.8852973110968</v>
      </c>
      <c r="I25" s="20" t="n">
        <v>94.3698423351171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9431</v>
      </c>
      <c r="I31" s="59" t="n">
        <v>97.5990893097382</v>
      </c>
      <c r="J31" s="21"/>
      <c r="K31" s="22"/>
    </row>
    <row r="32" customFormat="false" ht="32.45" hidden="false" customHeight="true" outlineLevel="0" collapsed="false">
      <c r="A32" s="60" t="s">
        <v>34</v>
      </c>
      <c r="B32" s="60"/>
      <c r="C32" s="60"/>
      <c r="D32" s="58" t="n">
        <v>186971</v>
      </c>
      <c r="E32" s="61" t="n">
        <v>109.425514730842</v>
      </c>
      <c r="F32" s="62" t="n">
        <v>236451</v>
      </c>
      <c r="G32" s="63" t="n">
        <v>119.624508628409</v>
      </c>
      <c r="H32" s="64" t="n">
        <v>423422</v>
      </c>
      <c r="I32" s="59" t="n">
        <v>114.895787825587</v>
      </c>
      <c r="J32" s="21"/>
      <c r="K32" s="22"/>
      <c r="L32" s="4"/>
    </row>
    <row r="33" customFormat="false" ht="32.45" hidden="false" customHeight="true" outlineLevel="0" collapsed="false">
      <c r="A33" s="65" t="s">
        <v>35</v>
      </c>
      <c r="B33" s="66" t="s">
        <v>36</v>
      </c>
      <c r="C33" s="66"/>
      <c r="D33" s="67" t="n">
        <v>4917</v>
      </c>
      <c r="E33" s="68" t="n">
        <v>148.460144927536</v>
      </c>
      <c r="F33" s="69" t="n">
        <v>48476</v>
      </c>
      <c r="G33" s="70" t="n">
        <v>83.1164377689762</v>
      </c>
      <c r="H33" s="71" t="n">
        <v>53393</v>
      </c>
      <c r="I33" s="72" t="n">
        <v>86.6277277520889</v>
      </c>
      <c r="J33" s="21"/>
      <c r="K33" s="22"/>
      <c r="L33" s="4"/>
    </row>
    <row r="34" customFormat="false" ht="32.45" hidden="false" customHeight="true" outlineLevel="0" collapsed="false">
      <c r="A34" s="65"/>
      <c r="B34" s="73" t="s">
        <v>37</v>
      </c>
      <c r="C34" s="73"/>
      <c r="D34" s="67"/>
      <c r="E34" s="68" t="s">
        <v>38</v>
      </c>
      <c r="F34" s="69" t="n">
        <v>51049</v>
      </c>
      <c r="G34" s="70" t="n">
        <v>101.201355985964</v>
      </c>
      <c r="H34" s="71" t="n">
        <v>51049</v>
      </c>
      <c r="I34" s="72" t="n">
        <v>101.201355985964</v>
      </c>
      <c r="J34" s="21"/>
      <c r="K34" s="22"/>
      <c r="L34" s="4"/>
    </row>
    <row r="35" customFormat="false" ht="32.45" hidden="false" customHeight="true" outlineLevel="0" collapsed="false">
      <c r="A35" s="65"/>
      <c r="B35" s="74" t="s">
        <v>39</v>
      </c>
      <c r="C35" s="74"/>
      <c r="D35" s="67" t="n">
        <v>35363</v>
      </c>
      <c r="E35" s="68" t="n">
        <v>74.5803104437321</v>
      </c>
      <c r="F35" s="69" t="n">
        <v>59818</v>
      </c>
      <c r="G35" s="70" t="n">
        <v>78.2701995420347</v>
      </c>
      <c r="H35" s="71" t="n">
        <v>95181</v>
      </c>
      <c r="I35" s="72" t="n">
        <v>76.8574220169411</v>
      </c>
      <c r="J35" s="21"/>
      <c r="K35" s="22"/>
      <c r="L35" s="4"/>
    </row>
    <row r="36" customFormat="false" ht="32.45" hidden="false" customHeight="true" outlineLevel="0" collapsed="false">
      <c r="A36" s="65"/>
      <c r="B36" s="75" t="s">
        <v>7</v>
      </c>
      <c r="C36" s="75"/>
      <c r="D36" s="64" t="n">
        <v>40280</v>
      </c>
      <c r="E36" s="61" t="n">
        <v>79.4038795142722</v>
      </c>
      <c r="F36" s="76" t="n">
        <v>159343</v>
      </c>
      <c r="G36" s="63" t="n">
        <v>86.0425182649265</v>
      </c>
      <c r="H36" s="64" t="n">
        <v>199623</v>
      </c>
      <c r="I36" s="59" t="n">
        <v>84.615058558234</v>
      </c>
      <c r="J36" s="10"/>
      <c r="K36" s="4"/>
      <c r="L36" s="4"/>
    </row>
    <row r="37" customFormat="false" ht="32.45" hidden="false" customHeight="true" outlineLevel="0" collapsed="false">
      <c r="A37" s="60" t="s">
        <v>40</v>
      </c>
      <c r="B37" s="60"/>
      <c r="C37" s="60"/>
      <c r="D37" s="77" t="n">
        <v>146691</v>
      </c>
      <c r="E37" s="78" t="n">
        <v>122.102082605004</v>
      </c>
      <c r="F37" s="79" t="n">
        <v>77108</v>
      </c>
      <c r="G37" s="80" t="n">
        <v>618.348035284683</v>
      </c>
      <c r="H37" s="77" t="n">
        <v>223799</v>
      </c>
      <c r="I37" s="81" t="n">
        <v>168.767344353282</v>
      </c>
      <c r="J37" s="21"/>
      <c r="K37" s="22"/>
      <c r="L37" s="4"/>
      <c r="O37" s="2"/>
    </row>
    <row r="38" customFormat="false" ht="32.45" hidden="false" customHeight="true" outlineLevel="0" collapsed="false">
      <c r="A38" s="60" t="s">
        <v>41</v>
      </c>
      <c r="B38" s="60"/>
      <c r="C38" s="60"/>
      <c r="D38" s="82" t="n">
        <v>2.99117884554212</v>
      </c>
      <c r="E38" s="61" t="n">
        <v>125.105760175184</v>
      </c>
      <c r="F38" s="83" t="n">
        <v>1.40965780496455</v>
      </c>
      <c r="G38" s="63" t="n">
        <v>633.55922648244</v>
      </c>
      <c r="H38" s="82" t="n">
        <v>4.40083665050667</v>
      </c>
      <c r="I38" s="59" t="n">
        <v>168.393883306172</v>
      </c>
      <c r="J38" s="84"/>
      <c r="K38" s="85"/>
      <c r="L38" s="22"/>
      <c r="O38" s="4"/>
    </row>
    <row r="39" customFormat="false" ht="21.75" hidden="false" customHeight="true" outlineLevel="0" collapsed="false">
      <c r="D39" s="38"/>
      <c r="E39" s="86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7"/>
      <c r="E40" s="88"/>
      <c r="F40" s="87"/>
      <c r="G40" s="7"/>
      <c r="H40" s="43" t="str">
        <f aca="false">H28</f>
        <v>2017年11月度</v>
      </c>
      <c r="I40" s="43"/>
      <c r="J40" s="22"/>
      <c r="K40" s="22"/>
    </row>
    <row r="41" customFormat="false" ht="30" hidden="false" customHeight="true" outlineLevel="0" collapsed="false">
      <c r="A41" s="89" t="s">
        <v>43</v>
      </c>
      <c r="B41" s="89"/>
      <c r="C41" s="89"/>
      <c r="D41" s="90" t="s">
        <v>5</v>
      </c>
      <c r="E41" s="90"/>
      <c r="F41" s="91" t="s">
        <v>6</v>
      </c>
      <c r="G41" s="91"/>
      <c r="H41" s="92" t="s">
        <v>7</v>
      </c>
      <c r="I41" s="92"/>
      <c r="J41" s="21"/>
      <c r="K41" s="22"/>
    </row>
    <row r="42" customFormat="false" ht="30" hidden="false" customHeight="true" outlineLevel="0" collapsed="false">
      <c r="A42" s="89"/>
      <c r="B42" s="89"/>
      <c r="C42" s="89"/>
      <c r="D42" s="93" t="s">
        <v>44</v>
      </c>
      <c r="E42" s="94" t="s">
        <v>45</v>
      </c>
      <c r="F42" s="94" t="s">
        <v>44</v>
      </c>
      <c r="G42" s="94" t="s">
        <v>46</v>
      </c>
      <c r="H42" s="93" t="s">
        <v>44</v>
      </c>
      <c r="I42" s="95" t="s">
        <v>45</v>
      </c>
      <c r="J42" s="10"/>
    </row>
    <row r="43" customFormat="false" ht="24.95" hidden="false" customHeight="true" outlineLevel="0" collapsed="false">
      <c r="A43" s="96" t="s">
        <v>47</v>
      </c>
      <c r="B43" s="96"/>
      <c r="C43" s="96"/>
      <c r="D43" s="67" t="n">
        <v>9513</v>
      </c>
      <c r="E43" s="68" t="n">
        <v>56.0445387062566</v>
      </c>
      <c r="F43" s="69" t="n">
        <v>18969</v>
      </c>
      <c r="G43" s="70" t="n">
        <v>99.6009451299554</v>
      </c>
      <c r="H43" s="71" t="n">
        <v>28482</v>
      </c>
      <c r="I43" s="72" t="n">
        <v>79.0749326744219</v>
      </c>
      <c r="J43" s="21"/>
      <c r="K43" s="22"/>
      <c r="L43" s="4"/>
    </row>
    <row r="44" customFormat="false" ht="24.95" hidden="false" customHeight="true" outlineLevel="0" collapsed="false">
      <c r="A44" s="97" t="s">
        <v>48</v>
      </c>
      <c r="B44" s="97"/>
      <c r="C44" s="97"/>
      <c r="D44" s="67"/>
      <c r="E44" s="68" t="s">
        <v>38</v>
      </c>
      <c r="F44" s="69"/>
      <c r="G44" s="70" t="s">
        <v>38</v>
      </c>
      <c r="H44" s="71" t="n">
        <v>0</v>
      </c>
      <c r="I44" s="72" t="s">
        <v>38</v>
      </c>
      <c r="J44" s="21"/>
      <c r="K44" s="22"/>
      <c r="L44" s="4"/>
    </row>
    <row r="45" customFormat="false" ht="24.95" hidden="false" customHeight="true" outlineLevel="0" collapsed="false">
      <c r="A45" s="97" t="s">
        <v>49</v>
      </c>
      <c r="B45" s="97"/>
      <c r="C45" s="97"/>
      <c r="D45" s="67" t="n">
        <v>41687</v>
      </c>
      <c r="E45" s="68" t="n">
        <v>80.3186775076105</v>
      </c>
      <c r="F45" s="69" t="n">
        <v>18673</v>
      </c>
      <c r="G45" s="70" t="n">
        <v>207.454727252528</v>
      </c>
      <c r="H45" s="71" t="n">
        <v>60360</v>
      </c>
      <c r="I45" s="72" t="n">
        <v>99.108418304517</v>
      </c>
      <c r="J45" s="21"/>
      <c r="K45" s="22"/>
      <c r="L45" s="4"/>
    </row>
    <row r="46" customFormat="false" ht="24.95" hidden="false" customHeight="true" outlineLevel="0" collapsed="false">
      <c r="A46" s="97" t="s">
        <v>50</v>
      </c>
      <c r="B46" s="97"/>
      <c r="C46" s="97"/>
      <c r="D46" s="67" t="n">
        <v>34773</v>
      </c>
      <c r="E46" s="68" t="n">
        <v>72.9437184032221</v>
      </c>
      <c r="F46" s="69" t="n">
        <v>11495</v>
      </c>
      <c r="G46" s="70" t="n">
        <v>49.8785038618415</v>
      </c>
      <c r="H46" s="71" t="n">
        <v>46268</v>
      </c>
      <c r="I46" s="72" t="n">
        <v>65.4269836107301</v>
      </c>
      <c r="J46" s="21"/>
      <c r="K46" s="22"/>
      <c r="L46" s="4"/>
    </row>
    <row r="47" customFormat="false" ht="24.95" hidden="false" customHeight="true" outlineLevel="0" collapsed="false">
      <c r="A47" s="97" t="s">
        <v>51</v>
      </c>
      <c r="B47" s="97"/>
      <c r="C47" s="97"/>
      <c r="D47" s="67" t="n">
        <v>15348</v>
      </c>
      <c r="E47" s="68" t="n">
        <v>7.28145667087323</v>
      </c>
      <c r="F47" s="69" t="n">
        <v>4948</v>
      </c>
      <c r="G47" s="70" t="n">
        <v>5.41457382664172</v>
      </c>
      <c r="H47" s="71" t="n">
        <v>20296</v>
      </c>
      <c r="I47" s="72" t="n">
        <v>6.71685999371205</v>
      </c>
      <c r="J47" s="21"/>
      <c r="K47" s="22"/>
      <c r="L47" s="4"/>
    </row>
    <row r="48" customFormat="false" ht="24.95" hidden="false" customHeight="true" outlineLevel="0" collapsed="false">
      <c r="A48" s="97" t="s">
        <v>52</v>
      </c>
      <c r="B48" s="97"/>
      <c r="C48" s="97"/>
      <c r="D48" s="67"/>
      <c r="E48" s="68" t="s">
        <v>38</v>
      </c>
      <c r="F48" s="69"/>
      <c r="G48" s="70" t="s">
        <v>38</v>
      </c>
      <c r="H48" s="71" t="n">
        <v>0</v>
      </c>
      <c r="I48" s="72" t="s">
        <v>38</v>
      </c>
      <c r="J48" s="21"/>
      <c r="K48" s="22"/>
      <c r="L48" s="4"/>
    </row>
    <row r="49" customFormat="false" ht="24.95" hidden="false" customHeight="true" outlineLevel="0" collapsed="false">
      <c r="A49" s="97" t="s">
        <v>53</v>
      </c>
      <c r="B49" s="97"/>
      <c r="C49" s="97"/>
      <c r="D49" s="67"/>
      <c r="E49" s="68" t="s">
        <v>38</v>
      </c>
      <c r="F49" s="69"/>
      <c r="G49" s="70" t="s">
        <v>38</v>
      </c>
      <c r="H49" s="71" t="n">
        <v>0</v>
      </c>
      <c r="I49" s="72" t="s">
        <v>38</v>
      </c>
      <c r="J49" s="21"/>
      <c r="K49" s="22"/>
      <c r="L49" s="4"/>
    </row>
    <row r="50" customFormat="false" ht="24.95" hidden="false" customHeight="true" outlineLevel="0" collapsed="false">
      <c r="A50" s="98" t="s">
        <v>54</v>
      </c>
      <c r="B50" s="98"/>
      <c r="C50" s="98"/>
      <c r="D50" s="58"/>
      <c r="E50" s="61" t="s">
        <v>38</v>
      </c>
      <c r="F50" s="62"/>
      <c r="G50" s="63" t="s">
        <v>38</v>
      </c>
      <c r="H50" s="64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9" t="s">
        <v>55</v>
      </c>
      <c r="B51" s="99"/>
      <c r="C51" s="99"/>
      <c r="D51" s="100" t="n">
        <v>101321</v>
      </c>
      <c r="E51" s="101" t="n">
        <v>30.9538720981031</v>
      </c>
      <c r="F51" s="102" t="n">
        <v>54085</v>
      </c>
      <c r="G51" s="103" t="n">
        <v>37.9610457975083</v>
      </c>
      <c r="H51" s="100" t="n">
        <v>155406</v>
      </c>
      <c r="I51" s="104" t="n">
        <v>33.0789009884973</v>
      </c>
      <c r="J51" s="10"/>
      <c r="K51" s="4"/>
      <c r="L51" s="4"/>
    </row>
    <row r="52" customFormat="false" ht="24.95" hidden="false" customHeight="true" outlineLevel="0" collapsed="false">
      <c r="A52" s="96" t="s">
        <v>56</v>
      </c>
      <c r="B52" s="96"/>
      <c r="C52" s="96"/>
      <c r="D52" s="67" t="n">
        <v>687682</v>
      </c>
      <c r="E52" s="68" t="n">
        <v>319.030034237361</v>
      </c>
      <c r="F52" s="69" t="n">
        <v>21294</v>
      </c>
      <c r="G52" s="70" t="s">
        <v>38</v>
      </c>
      <c r="H52" s="71" t="n">
        <v>708976</v>
      </c>
      <c r="I52" s="72" t="n">
        <v>328.908765320987</v>
      </c>
      <c r="J52" s="21"/>
      <c r="K52" s="22"/>
      <c r="L52" s="4"/>
    </row>
    <row r="53" customFormat="false" ht="24.95" hidden="false" customHeight="true" outlineLevel="0" collapsed="false">
      <c r="A53" s="105" t="s">
        <v>57</v>
      </c>
      <c r="B53" s="106"/>
      <c r="C53" s="107"/>
      <c r="D53" s="108"/>
      <c r="E53" s="109" t="s">
        <v>38</v>
      </c>
      <c r="F53" s="110"/>
      <c r="G53" s="111" t="s">
        <v>38</v>
      </c>
      <c r="H53" s="112" t="n">
        <v>0</v>
      </c>
      <c r="I53" s="113" t="s">
        <v>38</v>
      </c>
      <c r="J53" s="21"/>
      <c r="K53" s="22"/>
      <c r="L53" s="4"/>
    </row>
    <row r="54" customFormat="false" ht="30" hidden="false" customHeight="true" outlineLevel="0" collapsed="false">
      <c r="A54" s="99" t="s">
        <v>58</v>
      </c>
      <c r="B54" s="99"/>
      <c r="C54" s="99"/>
      <c r="D54" s="114" t="n">
        <v>687682</v>
      </c>
      <c r="E54" s="115" t="n">
        <v>264.867966968633</v>
      </c>
      <c r="F54" s="116" t="n">
        <v>21294</v>
      </c>
      <c r="G54" s="117" t="n">
        <v>8.20160843039379</v>
      </c>
      <c r="H54" s="114" t="n">
        <v>708976</v>
      </c>
      <c r="I54" s="118" t="n">
        <v>273.069575399026</v>
      </c>
      <c r="J54" s="21"/>
      <c r="K54" s="22"/>
      <c r="L54" s="4"/>
    </row>
    <row r="55" customFormat="false" ht="24.95" hidden="false" customHeight="true" outlineLevel="0" collapsed="false">
      <c r="A55" s="105" t="s">
        <v>59</v>
      </c>
      <c r="B55" s="106"/>
      <c r="C55" s="107"/>
      <c r="D55" s="67" t="n">
        <v>24120</v>
      </c>
      <c r="E55" s="68" t="n">
        <v>216.750539180446</v>
      </c>
      <c r="F55" s="69" t="n">
        <v>22315</v>
      </c>
      <c r="G55" s="70" t="n">
        <v>103.911525029104</v>
      </c>
      <c r="H55" s="71" t="n">
        <v>46435</v>
      </c>
      <c r="I55" s="72" t="n">
        <v>142.425543661626</v>
      </c>
      <c r="J55" s="21"/>
      <c r="K55" s="22"/>
      <c r="L55" s="4"/>
    </row>
    <row r="56" customFormat="false" ht="24.95" hidden="false" customHeight="true" outlineLevel="0" collapsed="false">
      <c r="A56" s="97" t="s">
        <v>60</v>
      </c>
      <c r="B56" s="97"/>
      <c r="C56" s="97"/>
      <c r="D56" s="67"/>
      <c r="E56" s="68" t="s">
        <v>38</v>
      </c>
      <c r="F56" s="69"/>
      <c r="G56" s="70" t="s">
        <v>38</v>
      </c>
      <c r="H56" s="71" t="n">
        <v>0</v>
      </c>
      <c r="I56" s="72" t="s">
        <v>38</v>
      </c>
      <c r="J56" s="21"/>
      <c r="K56" s="22"/>
      <c r="L56" s="4"/>
    </row>
    <row r="57" customFormat="false" ht="24.95" hidden="false" customHeight="true" outlineLevel="0" collapsed="false">
      <c r="A57" s="97" t="s">
        <v>61</v>
      </c>
      <c r="B57" s="97"/>
      <c r="C57" s="97"/>
      <c r="D57" s="67"/>
      <c r="E57" s="68" t="s">
        <v>38</v>
      </c>
      <c r="F57" s="69"/>
      <c r="G57" s="70" t="s">
        <v>38</v>
      </c>
      <c r="H57" s="71" t="n">
        <v>0</v>
      </c>
      <c r="I57" s="72" t="s">
        <v>38</v>
      </c>
      <c r="J57" s="21"/>
      <c r="K57" s="22"/>
      <c r="L57" s="4"/>
    </row>
    <row r="58" customFormat="false" ht="24.95" hidden="false" customHeight="true" outlineLevel="0" collapsed="false">
      <c r="A58" s="97" t="s">
        <v>62</v>
      </c>
      <c r="B58" s="97"/>
      <c r="C58" s="97"/>
      <c r="D58" s="67"/>
      <c r="E58" s="68" t="s">
        <v>38</v>
      </c>
      <c r="F58" s="69"/>
      <c r="G58" s="70" t="s">
        <v>38</v>
      </c>
      <c r="H58" s="71" t="n">
        <v>0</v>
      </c>
      <c r="I58" s="72" t="s">
        <v>38</v>
      </c>
      <c r="J58" s="21"/>
      <c r="K58" s="22"/>
      <c r="L58" s="4"/>
    </row>
    <row r="59" customFormat="false" ht="24.95" hidden="false" customHeight="true" outlineLevel="0" collapsed="false">
      <c r="A59" s="97" t="s">
        <v>63</v>
      </c>
      <c r="B59" s="97"/>
      <c r="C59" s="97"/>
      <c r="D59" s="67"/>
      <c r="E59" s="68" t="s">
        <v>38</v>
      </c>
      <c r="F59" s="69"/>
      <c r="G59" s="70" t="s">
        <v>38</v>
      </c>
      <c r="H59" s="71" t="n">
        <v>0</v>
      </c>
      <c r="I59" s="72" t="s">
        <v>38</v>
      </c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67"/>
      <c r="E60" s="68" t="s">
        <v>38</v>
      </c>
      <c r="F60" s="69"/>
      <c r="G60" s="70" t="s">
        <v>38</v>
      </c>
      <c r="H60" s="71" t="n">
        <v>0</v>
      </c>
      <c r="I60" s="72" t="s">
        <v>38</v>
      </c>
      <c r="J60" s="21"/>
      <c r="K60" s="22"/>
      <c r="L60" s="4"/>
    </row>
    <row r="61" customFormat="false" ht="24.95" hidden="false" customHeight="true" outlineLevel="0" collapsed="false">
      <c r="A61" s="98" t="s">
        <v>65</v>
      </c>
      <c r="B61" s="98"/>
      <c r="C61" s="98"/>
      <c r="D61" s="108"/>
      <c r="E61" s="109" t="s">
        <v>38</v>
      </c>
      <c r="F61" s="110"/>
      <c r="G61" s="111"/>
      <c r="H61" s="112" t="n">
        <v>0</v>
      </c>
      <c r="I61" s="113" t="s">
        <v>38</v>
      </c>
      <c r="J61" s="21"/>
      <c r="K61" s="22"/>
      <c r="L61" s="4"/>
    </row>
    <row r="62" customFormat="false" ht="30" hidden="false" customHeight="true" outlineLevel="0" collapsed="false">
      <c r="A62" s="99" t="s">
        <v>66</v>
      </c>
      <c r="B62" s="99"/>
      <c r="C62" s="99"/>
      <c r="D62" s="114" t="n">
        <v>813123</v>
      </c>
      <c r="E62" s="115" t="n">
        <v>131.156063397025</v>
      </c>
      <c r="F62" s="116" t="n">
        <v>97694</v>
      </c>
      <c r="G62" s="117" t="n">
        <v>59.5876791704788</v>
      </c>
      <c r="H62" s="114" t="n">
        <v>910817</v>
      </c>
      <c r="I62" s="118" t="n">
        <v>116.188086478653</v>
      </c>
      <c r="J62" s="10"/>
      <c r="K62" s="4"/>
      <c r="L62" s="4"/>
    </row>
    <row r="63" customFormat="false" ht="21.95" hidden="false" customHeight="true" outlineLevel="0" collapsed="false">
      <c r="D63" s="38"/>
      <c r="E63" s="86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9"/>
      <c r="F64" s="41"/>
      <c r="G64" s="40"/>
      <c r="H64" s="43" t="str">
        <f aca="false">H40</f>
        <v>2017年11月度</v>
      </c>
      <c r="I64" s="43"/>
      <c r="J64" s="44"/>
      <c r="K64" s="44"/>
    </row>
    <row r="65" customFormat="false" ht="30" hidden="false" customHeight="true" outlineLevel="0" collapsed="false">
      <c r="A65" s="120" t="s">
        <v>2</v>
      </c>
      <c r="B65" s="120"/>
      <c r="C65" s="120"/>
      <c r="D65" s="121" t="s">
        <v>5</v>
      </c>
      <c r="E65" s="121"/>
      <c r="F65" s="122" t="s">
        <v>6</v>
      </c>
      <c r="G65" s="122"/>
      <c r="H65" s="123" t="s">
        <v>7</v>
      </c>
      <c r="I65" s="123"/>
      <c r="J65" s="21"/>
      <c r="K65" s="22"/>
    </row>
    <row r="66" customFormat="false" ht="30" hidden="false" customHeight="true" outlineLevel="0" collapsed="false">
      <c r="A66" s="120"/>
      <c r="B66" s="120"/>
      <c r="C66" s="120"/>
      <c r="D66" s="124" t="s">
        <v>44</v>
      </c>
      <c r="E66" s="125" t="s">
        <v>45</v>
      </c>
      <c r="F66" s="125" t="s">
        <v>44</v>
      </c>
      <c r="G66" s="125" t="s">
        <v>46</v>
      </c>
      <c r="H66" s="124" t="s">
        <v>44</v>
      </c>
      <c r="I66" s="126" t="s">
        <v>45</v>
      </c>
      <c r="J66" s="14"/>
      <c r="K66" s="2"/>
      <c r="L66" s="2"/>
    </row>
    <row r="67" customFormat="false" ht="27.6" hidden="false" customHeight="true" outlineLevel="0" collapsed="false">
      <c r="A67" s="127" t="s">
        <v>68</v>
      </c>
      <c r="B67" s="127"/>
      <c r="C67" s="127"/>
      <c r="D67" s="71" t="n">
        <v>695194</v>
      </c>
      <c r="E67" s="68" t="n">
        <v>104.254183250203</v>
      </c>
      <c r="F67" s="128" t="n">
        <v>0</v>
      </c>
      <c r="G67" s="70" t="s">
        <v>38</v>
      </c>
      <c r="H67" s="71" t="n">
        <v>695194</v>
      </c>
      <c r="I67" s="72" t="n">
        <v>104.252932513939</v>
      </c>
      <c r="J67" s="21"/>
      <c r="K67" s="22"/>
      <c r="L67" s="4"/>
    </row>
    <row r="68" customFormat="false" ht="27.6" hidden="false" customHeight="true" outlineLevel="0" collapsed="false">
      <c r="A68" s="129" t="s">
        <v>69</v>
      </c>
      <c r="B68" s="129"/>
      <c r="C68" s="129"/>
      <c r="D68" s="71" t="n">
        <v>113748</v>
      </c>
      <c r="E68" s="68" t="n">
        <v>106.036001603386</v>
      </c>
      <c r="F68" s="130" t="n">
        <v>111300</v>
      </c>
      <c r="G68" s="70" t="n">
        <v>75.9944830599899</v>
      </c>
      <c r="H68" s="71" t="n">
        <v>225048</v>
      </c>
      <c r="I68" s="72" t="n">
        <v>88.6955082350994</v>
      </c>
      <c r="J68" s="21"/>
      <c r="K68" s="22"/>
      <c r="L68" s="4"/>
    </row>
    <row r="69" customFormat="false" ht="27.6" hidden="false" customHeight="true" outlineLevel="0" collapsed="false">
      <c r="A69" s="129" t="s">
        <v>70</v>
      </c>
      <c r="B69" s="129"/>
      <c r="C69" s="129"/>
      <c r="D69" s="71" t="n">
        <v>5524</v>
      </c>
      <c r="E69" s="68" t="n">
        <v>88.3557261676264</v>
      </c>
      <c r="F69" s="130" t="n">
        <v>51524</v>
      </c>
      <c r="G69" s="70" t="n">
        <v>91.5640383145848</v>
      </c>
      <c r="H69" s="71" t="n">
        <v>57048</v>
      </c>
      <c r="I69" s="72" t="n">
        <v>91.2432224941222</v>
      </c>
      <c r="J69" s="21"/>
      <c r="K69" s="22"/>
      <c r="L69" s="4"/>
    </row>
    <row r="70" customFormat="false" ht="27.6" hidden="false" customHeight="true" outlineLevel="0" collapsed="false">
      <c r="A70" s="129" t="s">
        <v>71</v>
      </c>
      <c r="B70" s="129"/>
      <c r="C70" s="129"/>
      <c r="D70" s="131" t="n">
        <v>98881</v>
      </c>
      <c r="E70" s="132" t="n">
        <v>114.51982766608</v>
      </c>
      <c r="F70" s="133" t="n">
        <v>8922</v>
      </c>
      <c r="G70" s="134" t="n">
        <v>99.3983957219251</v>
      </c>
      <c r="H70" s="131" t="n">
        <v>107803</v>
      </c>
      <c r="I70" s="135" t="n">
        <v>113.095887536718</v>
      </c>
      <c r="J70" s="21"/>
      <c r="K70" s="22"/>
      <c r="L70" s="4"/>
    </row>
    <row r="71" customFormat="false" ht="27.6" hidden="false" customHeight="true" outlineLevel="0" collapsed="false">
      <c r="A71" s="129" t="s">
        <v>72</v>
      </c>
      <c r="B71" s="129"/>
      <c r="C71" s="129"/>
      <c r="D71" s="131" t="n">
        <v>80931</v>
      </c>
      <c r="E71" s="132" t="n">
        <v>102.506586280272</v>
      </c>
      <c r="F71" s="133" t="n">
        <v>60133</v>
      </c>
      <c r="G71" s="134" t="n">
        <v>92.0323237270237</v>
      </c>
      <c r="H71" s="131" t="n">
        <v>141064</v>
      </c>
      <c r="I71" s="135" t="n">
        <v>97.7635472759909</v>
      </c>
      <c r="J71" s="21"/>
      <c r="K71" s="22"/>
      <c r="L71" s="4"/>
    </row>
    <row r="72" customFormat="false" ht="27.6" hidden="false" customHeight="true" outlineLevel="0" collapsed="false">
      <c r="A72" s="136" t="s">
        <v>73</v>
      </c>
      <c r="B72" s="136"/>
      <c r="C72" s="136"/>
      <c r="D72" s="64" t="n">
        <v>0</v>
      </c>
      <c r="E72" s="61" t="s">
        <v>38</v>
      </c>
      <c r="F72" s="137" t="n">
        <v>0</v>
      </c>
      <c r="G72" s="63" t="s">
        <v>38</v>
      </c>
      <c r="H72" s="64" t="n">
        <v>0</v>
      </c>
      <c r="I72" s="59" t="s">
        <v>38</v>
      </c>
      <c r="J72" s="21"/>
      <c r="K72" s="22"/>
      <c r="L72" s="4"/>
    </row>
    <row r="73" customFormat="false" ht="27.6" hidden="false" customHeight="true" outlineLevel="0" collapsed="false">
      <c r="A73" s="138" t="s">
        <v>66</v>
      </c>
      <c r="B73" s="138"/>
      <c r="C73" s="138"/>
      <c r="D73" s="139" t="n">
        <v>994278</v>
      </c>
      <c r="E73" s="140" t="n">
        <v>105.124385315882</v>
      </c>
      <c r="F73" s="141" t="n">
        <v>231879</v>
      </c>
      <c r="G73" s="142" t="n">
        <v>83.6951186058935</v>
      </c>
      <c r="H73" s="139" t="n">
        <v>1226157</v>
      </c>
      <c r="I73" s="143" t="n">
        <v>100.269367868682</v>
      </c>
      <c r="J73" s="10"/>
      <c r="K73" s="4"/>
      <c r="L73" s="4"/>
    </row>
    <row r="74" customFormat="false" ht="21.75" hidden="false" customHeight="true" outlineLevel="0" collapsed="false">
      <c r="D74" s="38"/>
      <c r="E74" s="86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7"/>
      <c r="E75" s="88"/>
      <c r="F75" s="87"/>
      <c r="G75" s="7"/>
      <c r="H75" s="87"/>
      <c r="I75" s="7"/>
      <c r="J75" s="22"/>
      <c r="K75" s="22"/>
    </row>
    <row r="76" customFormat="false" ht="30" hidden="false" customHeight="true" outlineLevel="0" collapsed="false">
      <c r="A76" s="144" t="s">
        <v>2</v>
      </c>
      <c r="B76" s="144"/>
      <c r="C76" s="144"/>
      <c r="D76" s="145" t="s">
        <v>5</v>
      </c>
      <c r="E76" s="145"/>
      <c r="F76" s="48" t="s">
        <v>6</v>
      </c>
      <c r="G76" s="48"/>
      <c r="H76" s="146" t="s">
        <v>7</v>
      </c>
      <c r="I76" s="146"/>
      <c r="J76" s="21"/>
      <c r="K76" s="22"/>
    </row>
    <row r="77" customFormat="false" ht="30" hidden="false" customHeight="true" outlineLevel="0" collapsed="false">
      <c r="A77" s="144"/>
      <c r="B77" s="144"/>
      <c r="C77" s="144"/>
      <c r="D77" s="147" t="s">
        <v>44</v>
      </c>
      <c r="E77" s="148" t="s">
        <v>45</v>
      </c>
      <c r="F77" s="148" t="s">
        <v>44</v>
      </c>
      <c r="G77" s="148" t="s">
        <v>46</v>
      </c>
      <c r="H77" s="147" t="s">
        <v>44</v>
      </c>
      <c r="I77" s="149" t="s">
        <v>45</v>
      </c>
      <c r="J77" s="14"/>
      <c r="K77" s="2"/>
      <c r="L77" s="2"/>
    </row>
    <row r="78" customFormat="false" ht="27.6" hidden="false" customHeight="true" outlineLevel="0" collapsed="false">
      <c r="A78" s="150" t="s">
        <v>75</v>
      </c>
      <c r="B78" s="150"/>
      <c r="C78" s="150"/>
      <c r="D78" s="67" t="n">
        <v>62300</v>
      </c>
      <c r="E78" s="68" t="n">
        <v>104.535463194456</v>
      </c>
      <c r="F78" s="151" t="n">
        <v>82625</v>
      </c>
      <c r="G78" s="70" t="n">
        <v>94.6318948140004</v>
      </c>
      <c r="H78" s="71" t="n">
        <v>144925</v>
      </c>
      <c r="I78" s="72" t="n">
        <v>98.6495041147922</v>
      </c>
      <c r="J78" s="21"/>
      <c r="K78" s="22"/>
      <c r="L78" s="4"/>
    </row>
    <row r="79" customFormat="false" ht="27.6" hidden="false" customHeight="true" outlineLevel="0" collapsed="false">
      <c r="A79" s="152" t="s">
        <v>76</v>
      </c>
      <c r="B79" s="152"/>
      <c r="C79" s="152"/>
      <c r="D79" s="58" t="n">
        <v>257390</v>
      </c>
      <c r="E79" s="61" t="n">
        <v>80.9272726701064</v>
      </c>
      <c r="F79" s="153" t="n">
        <v>111492</v>
      </c>
      <c r="G79" s="63" t="n">
        <v>85.5098362541704</v>
      </c>
      <c r="H79" s="64" t="n">
        <v>368882</v>
      </c>
      <c r="I79" s="59" t="n">
        <v>82.2596758511806</v>
      </c>
      <c r="J79" s="21"/>
      <c r="K79" s="22"/>
      <c r="L79" s="4"/>
    </row>
    <row r="80" customFormat="false" ht="27.6" hidden="false" customHeight="true" outlineLevel="0" collapsed="false">
      <c r="A80" s="154" t="s">
        <v>77</v>
      </c>
      <c r="B80" s="154"/>
      <c r="C80" s="154"/>
      <c r="D80" s="77" t="n">
        <v>319690</v>
      </c>
      <c r="E80" s="78" t="n">
        <v>84.6529042918273</v>
      </c>
      <c r="F80" s="155" t="n">
        <v>194117</v>
      </c>
      <c r="G80" s="80" t="n">
        <v>89.1684313518331</v>
      </c>
      <c r="H80" s="77" t="n">
        <v>513807</v>
      </c>
      <c r="I80" s="81" t="n">
        <v>86.3040757879885</v>
      </c>
      <c r="J80" s="10"/>
      <c r="K80" s="4"/>
      <c r="L80" s="4"/>
    </row>
    <row r="81" customFormat="false" ht="27.6" hidden="false" customHeight="true" outlineLevel="0" collapsed="false">
      <c r="A81" s="154" t="s">
        <v>78</v>
      </c>
      <c r="B81" s="154"/>
      <c r="C81" s="154"/>
      <c r="D81" s="108" t="n">
        <v>23770</v>
      </c>
      <c r="E81" s="109" t="n">
        <v>126.274968125797</v>
      </c>
      <c r="F81" s="156" t="n">
        <v>4972</v>
      </c>
      <c r="G81" s="111" t="n">
        <v>78.1392424956782</v>
      </c>
      <c r="H81" s="112" t="n">
        <v>28742</v>
      </c>
      <c r="I81" s="113" t="n">
        <v>114.114424107675</v>
      </c>
      <c r="J81" s="21"/>
      <c r="K81" s="22"/>
      <c r="L81" s="4"/>
    </row>
    <row r="82" customFormat="false" ht="27.6" hidden="false" customHeight="true" outlineLevel="0" collapsed="false">
      <c r="A82" s="157" t="s">
        <v>79</v>
      </c>
      <c r="B82" s="157"/>
      <c r="C82" s="157"/>
      <c r="D82" s="158" t="n">
        <v>959718</v>
      </c>
      <c r="E82" s="159"/>
      <c r="F82" s="160" t="n">
        <v>415717</v>
      </c>
      <c r="G82" s="161"/>
      <c r="H82" s="162" t="n">
        <v>1375435</v>
      </c>
      <c r="I82" s="163"/>
      <c r="J82" s="21"/>
      <c r="K82" s="22"/>
      <c r="L82" s="4"/>
    </row>
    <row r="83" customFormat="false" ht="27.6" hidden="false" customHeight="true" outlineLevel="0" collapsed="false">
      <c r="A83" s="164" t="s">
        <v>66</v>
      </c>
      <c r="B83" s="164"/>
      <c r="C83" s="164"/>
      <c r="D83" s="165" t="n">
        <v>1303178</v>
      </c>
      <c r="E83" s="166" t="n">
        <v>93.2279136182155</v>
      </c>
      <c r="F83" s="167" t="n">
        <v>614806</v>
      </c>
      <c r="G83" s="168" t="n">
        <v>96.8852973110968</v>
      </c>
      <c r="H83" s="165" t="n">
        <v>1917984</v>
      </c>
      <c r="I83" s="169" t="n">
        <v>94.3698423351171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7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7-12-14T05:56:48Z</cp:lastPrinted>
  <dcterms:modified xsi:type="dcterms:W3CDTF">2018-03-09T06:35:16Z</dcterms:modified>
  <cp:revision>0</cp:revision>
  <dc:subject/>
  <dc:title/>
</cp:coreProperties>
</file>