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K9" activeCellId="0" sqref="K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36697</v>
      </c>
      <c r="E7" s="17" t="n">
        <v>724489</v>
      </c>
      <c r="F7" s="17" t="n">
        <v>1961186</v>
      </c>
      <c r="G7" s="18" t="n">
        <v>80.8991358614238</v>
      </c>
      <c r="H7" s="19" t="n">
        <v>100.676327294052</v>
      </c>
      <c r="I7" s="20" t="n">
        <v>87.229263554168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6603</v>
      </c>
      <c r="E8" s="26" t="n">
        <v>36091</v>
      </c>
      <c r="F8" s="26" t="n">
        <v>172694</v>
      </c>
      <c r="G8" s="27" t="n">
        <v>113.217852554805</v>
      </c>
      <c r="H8" s="28" t="n">
        <v>-295.271210013908</v>
      </c>
      <c r="I8" s="29" t="n">
        <v>159.26479268112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5597</v>
      </c>
      <c r="E9" s="32" t="n">
        <v>1138</v>
      </c>
      <c r="F9" s="32" t="n">
        <v>16735</v>
      </c>
      <c r="G9" s="33" t="n">
        <v>102.747035573123</v>
      </c>
      <c r="H9" s="34"/>
      <c r="I9" s="35" t="n">
        <v>106.09230379104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5597</v>
      </c>
      <c r="E10" s="32" t="n">
        <v>1138</v>
      </c>
      <c r="F10" s="32" t="n">
        <v>16735</v>
      </c>
      <c r="G10" s="33" t="n">
        <v>102.747035573123</v>
      </c>
      <c r="H10" s="34"/>
      <c r="I10" s="35" t="n">
        <v>106.09230379104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6603</v>
      </c>
      <c r="E11" s="17" t="n">
        <v>36091</v>
      </c>
      <c r="F11" s="17" t="n">
        <v>172694</v>
      </c>
      <c r="G11" s="18" t="n">
        <v>113.217852554805</v>
      </c>
      <c r="H11" s="19" t="n">
        <v>-295.271210013908</v>
      </c>
      <c r="I11" s="20" t="n">
        <v>159.26479268112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915</v>
      </c>
      <c r="E12" s="32" t="n">
        <v>20116</v>
      </c>
      <c r="F12" s="32" t="n">
        <v>27031</v>
      </c>
      <c r="G12" s="33" t="n">
        <v>179.098679098679</v>
      </c>
      <c r="H12" s="34" t="n">
        <v>123.033639143731</v>
      </c>
      <c r="I12" s="35" t="n">
        <v>133.74400079164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93192</v>
      </c>
      <c r="E13" s="32" t="n">
        <v>105228</v>
      </c>
      <c r="F13" s="32" t="n">
        <v>798420</v>
      </c>
      <c r="G13" s="33" t="n">
        <v>99.4124387449107</v>
      </c>
      <c r="H13" s="34" t="n">
        <v>53.9445421316778</v>
      </c>
      <c r="I13" s="35" t="n">
        <v>89.473259551120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08803</v>
      </c>
      <c r="E14" s="32" t="n">
        <v>98450</v>
      </c>
      <c r="F14" s="32" t="n">
        <v>607253</v>
      </c>
      <c r="G14" s="33" t="n">
        <v>120.791550339012</v>
      </c>
      <c r="H14" s="34" t="n">
        <v>58.4637311084058</v>
      </c>
      <c r="I14" s="35" t="n">
        <v>102.9907448708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0418</v>
      </c>
      <c r="E15" s="32" t="n">
        <v>3068</v>
      </c>
      <c r="F15" s="32" t="n">
        <v>13486</v>
      </c>
      <c r="G15" s="33" t="n">
        <v>83.5512069933435</v>
      </c>
      <c r="H15" s="34" t="n">
        <v>68.7892376681614</v>
      </c>
      <c r="I15" s="35" t="n">
        <v>79.662118258609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851</v>
      </c>
      <c r="E16" s="32" t="n">
        <v>2675</v>
      </c>
      <c r="F16" s="32" t="n">
        <v>9526</v>
      </c>
      <c r="G16" s="33" t="n">
        <v>105.970610982212</v>
      </c>
      <c r="H16" s="34" t="n">
        <v>670.426065162907</v>
      </c>
      <c r="I16" s="35" t="n">
        <v>138.78205128205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030</v>
      </c>
      <c r="E17" s="17" t="n">
        <v>1003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52752</v>
      </c>
      <c r="E18" s="17" t="n">
        <v>275658</v>
      </c>
      <c r="F18" s="17" t="n">
        <v>1628410</v>
      </c>
      <c r="G18" s="18" t="n">
        <v>107.489660268813</v>
      </c>
      <c r="H18" s="19" t="n">
        <v>73.3296800349014</v>
      </c>
      <c r="I18" s="20" t="n">
        <v>99.632834091302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45735</v>
      </c>
      <c r="E19" s="32" t="n">
        <v>269148</v>
      </c>
      <c r="F19" s="32" t="n">
        <v>1114883</v>
      </c>
      <c r="G19" s="33" t="n">
        <v>100.861406873128</v>
      </c>
      <c r="H19" s="34" t="n">
        <v>88.7580052631926</v>
      </c>
      <c r="I19" s="35" t="n">
        <v>97.646857893584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73236</v>
      </c>
      <c r="E20" s="32" t="n">
        <v>84401</v>
      </c>
      <c r="F20" s="32" t="n">
        <v>557637</v>
      </c>
      <c r="G20" s="33" t="n">
        <v>131.571030996911</v>
      </c>
      <c r="H20" s="34" t="n">
        <v>90.7381525759009</v>
      </c>
      <c r="I20" s="35" t="n">
        <v>123.18106813166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7343</v>
      </c>
      <c r="E21" s="32" t="n">
        <v>2003</v>
      </c>
      <c r="F21" s="32" t="n">
        <v>9346</v>
      </c>
      <c r="G21" s="33" t="n">
        <v>23.1516221584639</v>
      </c>
      <c r="H21" s="34" t="n">
        <v>5.26703305372216</v>
      </c>
      <c r="I21" s="35" t="n">
        <v>13.400051615863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533</v>
      </c>
      <c r="E22" s="32" t="n">
        <v>1602</v>
      </c>
      <c r="F22" s="32" t="n">
        <v>3135</v>
      </c>
      <c r="G22" s="33" t="n">
        <v>13.8645202134395</v>
      </c>
      <c r="H22" s="34" t="n">
        <v>12.3221290669948</v>
      </c>
      <c r="I22" s="35" t="n">
        <v>13.031008396375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3576</v>
      </c>
      <c r="E23" s="17" t="n">
        <v>902</v>
      </c>
      <c r="F23" s="17" t="n">
        <v>-1267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14271</v>
      </c>
      <c r="E24" s="17" t="n">
        <v>358056</v>
      </c>
      <c r="F24" s="17" t="n">
        <v>1672327</v>
      </c>
      <c r="G24" s="18" t="n">
        <v>104.581874144082</v>
      </c>
      <c r="H24" s="19" t="n">
        <v>80.3160097710006</v>
      </c>
      <c r="I24" s="20" t="n">
        <v>98.227723935389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275178</v>
      </c>
      <c r="E25" s="17" t="n">
        <v>642091</v>
      </c>
      <c r="F25" s="17" t="n">
        <v>1917269</v>
      </c>
      <c r="G25" s="18" t="n">
        <v>83.3180659316534</v>
      </c>
      <c r="H25" s="19" t="n">
        <v>98.8244329558939</v>
      </c>
      <c r="I25" s="20" t="n">
        <v>87.939123658451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8927</v>
      </c>
      <c r="I31" s="59" t="n">
        <v>95.7216384301952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78277</v>
      </c>
      <c r="E32" s="61" t="n">
        <v>111.393188080703</v>
      </c>
      <c r="F32" s="62" t="n">
        <v>197966</v>
      </c>
      <c r="G32" s="63" t="n">
        <v>107.966339257958</v>
      </c>
      <c r="H32" s="64" t="n">
        <v>376243</v>
      </c>
      <c r="I32" s="59" t="n">
        <v>109.563427120401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5247</v>
      </c>
      <c r="E33" s="68" t="n">
        <v>84.2079922965816</v>
      </c>
      <c r="F33" s="69" t="n">
        <v>49493</v>
      </c>
      <c r="G33" s="70" t="n">
        <v>81.9746256790778</v>
      </c>
      <c r="H33" s="71" t="n">
        <v>54740</v>
      </c>
      <c r="I33" s="72" t="n">
        <v>82.1835542810816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52825</v>
      </c>
      <c r="G34" s="70" t="n">
        <v>107.841335946431</v>
      </c>
      <c r="H34" s="71" t="n">
        <v>52825</v>
      </c>
      <c r="I34" s="72" t="n">
        <v>107.841335946431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36427</v>
      </c>
      <c r="E35" s="68" t="n">
        <v>109.862170883976</v>
      </c>
      <c r="F35" s="69" t="n">
        <v>59557</v>
      </c>
      <c r="G35" s="70" t="n">
        <v>69.0740182320058</v>
      </c>
      <c r="H35" s="71" t="n">
        <v>95984</v>
      </c>
      <c r="I35" s="72" t="n">
        <v>80.4027509025876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41674</v>
      </c>
      <c r="E36" s="61" t="n">
        <v>105.8037981111</v>
      </c>
      <c r="F36" s="76" t="n">
        <v>161875</v>
      </c>
      <c r="G36" s="63" t="n">
        <v>82.7657964434355</v>
      </c>
      <c r="H36" s="64" t="n">
        <v>203549</v>
      </c>
      <c r="I36" s="59" t="n">
        <v>86.6276545942035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36603</v>
      </c>
      <c r="E37" s="78" t="n">
        <v>113.217852554805</v>
      </c>
      <c r="F37" s="79" t="n">
        <v>36091</v>
      </c>
      <c r="G37" s="80" t="n">
        <v>-295.271210013908</v>
      </c>
      <c r="H37" s="77" t="n">
        <v>172694</v>
      </c>
      <c r="I37" s="81" t="n">
        <v>159.264792681127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94273638314189</v>
      </c>
      <c r="E38" s="61" t="n">
        <v>118.278222574898</v>
      </c>
      <c r="F38" s="83" t="n">
        <v>0.697052336383617</v>
      </c>
      <c r="G38" s="63" t="n">
        <v>-308.468612589863</v>
      </c>
      <c r="H38" s="82" t="n">
        <v>3.63978871952551</v>
      </c>
      <c r="I38" s="59" t="n">
        <v>160.909751122702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10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37186</v>
      </c>
      <c r="E43" s="68" t="n">
        <v>62.7834337908795</v>
      </c>
      <c r="F43" s="69" t="n">
        <v>4968</v>
      </c>
      <c r="G43" s="70" t="n">
        <v>14.4725726104815</v>
      </c>
      <c r="H43" s="71" t="n">
        <v>42154</v>
      </c>
      <c r="I43" s="72" t="n">
        <v>45.0575056650562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45038</v>
      </c>
      <c r="E45" s="68" t="n">
        <v>46.184294181587</v>
      </c>
      <c r="F45" s="69"/>
      <c r="G45" s="70" t="s">
        <v>38</v>
      </c>
      <c r="H45" s="71" t="n">
        <v>45038</v>
      </c>
      <c r="I45" s="72" t="n">
        <v>33.9461089127567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147687</v>
      </c>
      <c r="E46" s="68" t="n">
        <v>90.8613826665272</v>
      </c>
      <c r="F46" s="69" t="n">
        <v>72477</v>
      </c>
      <c r="G46" s="70" t="n">
        <v>246.051738185769</v>
      </c>
      <c r="H46" s="71" t="n">
        <v>220164</v>
      </c>
      <c r="I46" s="72" t="n">
        <v>114.670541727215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35629</v>
      </c>
      <c r="E47" s="68" t="n">
        <v>31.224749134569</v>
      </c>
      <c r="F47" s="69" t="n">
        <v>19352</v>
      </c>
      <c r="G47" s="70" t="n">
        <v>40.3637577173369</v>
      </c>
      <c r="H47" s="71" t="n">
        <v>54981</v>
      </c>
      <c r="I47" s="72" t="n">
        <v>33.9286265265444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265540</v>
      </c>
      <c r="E51" s="101" t="n">
        <v>61.2700251273094</v>
      </c>
      <c r="F51" s="102" t="n">
        <v>96797</v>
      </c>
      <c r="G51" s="103" t="n">
        <v>65.9003022793497</v>
      </c>
      <c r="H51" s="100" t="n">
        <v>362337</v>
      </c>
      <c r="I51" s="104" t="n">
        <v>62.4420750779369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427652</v>
      </c>
      <c r="E52" s="68" t="n">
        <v>247.714595195755</v>
      </c>
      <c r="F52" s="69" t="n">
        <v>8431</v>
      </c>
      <c r="G52" s="70" t="s">
        <v>38</v>
      </c>
      <c r="H52" s="71" t="n">
        <v>436083</v>
      </c>
      <c r="I52" s="72" t="n">
        <v>252.598196236076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427652</v>
      </c>
      <c r="E54" s="115" t="n">
        <v>247.714595195755</v>
      </c>
      <c r="F54" s="116" t="n">
        <v>8431</v>
      </c>
      <c r="G54" s="117" t="n">
        <v>4.88360104032113</v>
      </c>
      <c r="H54" s="114" t="n">
        <v>436083</v>
      </c>
      <c r="I54" s="118" t="n">
        <v>252.598196236076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/>
      <c r="E55" s="68" t="s">
        <v>38</v>
      </c>
      <c r="F55" s="69"/>
      <c r="G55" s="70" t="s">
        <v>38</v>
      </c>
      <c r="H55" s="71" t="n">
        <v>0</v>
      </c>
      <c r="I55" s="72" t="s">
        <v>38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693192</v>
      </c>
      <c r="E62" s="115" t="n">
        <v>99.4124387449107</v>
      </c>
      <c r="F62" s="116" t="n">
        <v>105228</v>
      </c>
      <c r="G62" s="117" t="n">
        <v>53.9445421316778</v>
      </c>
      <c r="H62" s="114" t="n">
        <v>798420</v>
      </c>
      <c r="I62" s="118" t="n">
        <v>89.4732595511209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10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551205</v>
      </c>
      <c r="E67" s="68" t="n">
        <v>103.862786293704</v>
      </c>
      <c r="F67" s="128" t="n">
        <v>0</v>
      </c>
      <c r="G67" s="70" t="s">
        <v>38</v>
      </c>
      <c r="H67" s="71" t="n">
        <v>551205</v>
      </c>
      <c r="I67" s="72" t="n">
        <v>103.862786293704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00512</v>
      </c>
      <c r="E68" s="68" t="n">
        <v>103.134715823389</v>
      </c>
      <c r="F68" s="130" t="n">
        <v>135779</v>
      </c>
      <c r="G68" s="70" t="n">
        <v>91.9351344031417</v>
      </c>
      <c r="H68" s="71" t="n">
        <v>236291</v>
      </c>
      <c r="I68" s="72" t="n">
        <v>96.387473638266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4967</v>
      </c>
      <c r="E69" s="68" t="n">
        <v>87.7251854468386</v>
      </c>
      <c r="F69" s="130" t="n">
        <v>54973</v>
      </c>
      <c r="G69" s="70" t="n">
        <v>93.4628855112381</v>
      </c>
      <c r="H69" s="71" t="n">
        <v>59940</v>
      </c>
      <c r="I69" s="72" t="n">
        <v>92.9590570719603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107748</v>
      </c>
      <c r="E70" s="132" t="n">
        <v>125.72255346954</v>
      </c>
      <c r="F70" s="133" t="n">
        <v>9428</v>
      </c>
      <c r="G70" s="134" t="n">
        <v>97.0458054554812</v>
      </c>
      <c r="H70" s="131" t="n">
        <v>117176</v>
      </c>
      <c r="I70" s="135" t="n">
        <v>122.802825462701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81303</v>
      </c>
      <c r="E71" s="132" t="n">
        <v>101.843895228671</v>
      </c>
      <c r="F71" s="133" t="n">
        <v>68968</v>
      </c>
      <c r="G71" s="134" t="n">
        <v>124.266666666667</v>
      </c>
      <c r="H71" s="131" t="n">
        <v>150271</v>
      </c>
      <c r="I71" s="135" t="n">
        <v>111.039599204912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845735</v>
      </c>
      <c r="E73" s="140" t="n">
        <v>100.861406873128</v>
      </c>
      <c r="F73" s="141" t="n">
        <v>269148</v>
      </c>
      <c r="G73" s="142" t="n">
        <v>88.7580052631926</v>
      </c>
      <c r="H73" s="139" t="n">
        <v>1114883</v>
      </c>
      <c r="I73" s="143" t="n">
        <v>97.6468578935844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70061</v>
      </c>
      <c r="E78" s="68" t="n">
        <v>105.806753654706</v>
      </c>
      <c r="F78" s="151" t="n">
        <v>79107</v>
      </c>
      <c r="G78" s="70" t="n">
        <v>100.637355927028</v>
      </c>
      <c r="H78" s="71" t="n">
        <v>149168</v>
      </c>
      <c r="I78" s="72" t="n">
        <v>103.000925273784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243931</v>
      </c>
      <c r="E79" s="61" t="n">
        <v>56.1627245705445</v>
      </c>
      <c r="F79" s="153" t="n">
        <v>115179</v>
      </c>
      <c r="G79" s="63" t="n">
        <v>67.9241611134045</v>
      </c>
      <c r="H79" s="64" t="n">
        <v>359110</v>
      </c>
      <c r="I79" s="59" t="n">
        <v>59.4652417043247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313992</v>
      </c>
      <c r="E80" s="78" t="n">
        <v>62.7300242735418</v>
      </c>
      <c r="F80" s="155" t="n">
        <v>194286</v>
      </c>
      <c r="G80" s="80" t="n">
        <v>78.285571529882</v>
      </c>
      <c r="H80" s="77" t="n">
        <v>508278</v>
      </c>
      <c r="I80" s="81" t="n">
        <v>67.8861685460939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0967</v>
      </c>
      <c r="E81" s="109" t="n">
        <v>99.3037794828076</v>
      </c>
      <c r="F81" s="156" t="n">
        <v>3853</v>
      </c>
      <c r="G81" s="111" t="n">
        <v>50.1235852738389</v>
      </c>
      <c r="H81" s="112" t="n">
        <v>24820</v>
      </c>
      <c r="I81" s="113" t="n">
        <v>86.1775632790528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40219</v>
      </c>
      <c r="E82" s="159"/>
      <c r="F82" s="160" t="n">
        <v>443952</v>
      </c>
      <c r="G82" s="161"/>
      <c r="H82" s="162" t="n">
        <v>1384171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275178</v>
      </c>
      <c r="E83" s="166" t="n">
        <v>83.3180659316534</v>
      </c>
      <c r="F83" s="167" t="n">
        <v>642091</v>
      </c>
      <c r="G83" s="168" t="n">
        <v>98.8244329558939</v>
      </c>
      <c r="H83" s="165" t="n">
        <v>1917269</v>
      </c>
      <c r="I83" s="169" t="n">
        <v>87.9391236584515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7-06T04:47:19Z</dcterms:modified>
  <cp:revision>0</cp:revision>
  <dc:subject/>
  <dc:title/>
</cp:coreProperties>
</file>