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-1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20168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5844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-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H4" activeCellId="0" sqref="H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9.37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36697</v>
      </c>
      <c r="E7" s="17" t="n">
        <v>724489</v>
      </c>
      <c r="F7" s="17" t="n">
        <v>1961186</v>
      </c>
      <c r="G7" s="18" t="n">
        <v>80.8991358614238</v>
      </c>
      <c r="H7" s="19" t="n">
        <v>100.676327294052</v>
      </c>
      <c r="I7" s="20" t="n">
        <v>87.229263554168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445788</v>
      </c>
      <c r="E8" s="26" t="n">
        <v>185685</v>
      </c>
      <c r="F8" s="26" t="n">
        <v>631473</v>
      </c>
      <c r="G8" s="27" t="n">
        <v>114.881082766601</v>
      </c>
      <c r="H8" s="28" t="n">
        <v>965.399812831444</v>
      </c>
      <c r="I8" s="29" t="n">
        <v>155.04754749224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51113</v>
      </c>
      <c r="E9" s="32" t="n">
        <v>5995</v>
      </c>
      <c r="F9" s="32" t="n">
        <v>57108</v>
      </c>
      <c r="G9" s="33" t="n">
        <v>124.955384427332</v>
      </c>
      <c r="H9" s="34" t="n">
        <v>296.34206623826</v>
      </c>
      <c r="I9" s="35" t="n">
        <v>133.032053671264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51113</v>
      </c>
      <c r="E10" s="32" t="n">
        <v>5995</v>
      </c>
      <c r="F10" s="32" t="n">
        <v>57108</v>
      </c>
      <c r="G10" s="33" t="n">
        <v>124.955384427332</v>
      </c>
      <c r="H10" s="34" t="n">
        <v>296.34206623826</v>
      </c>
      <c r="I10" s="35" t="n">
        <v>133.032053671264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445788</v>
      </c>
      <c r="E11" s="17" t="n">
        <v>185685</v>
      </c>
      <c r="F11" s="17" t="n">
        <v>631473</v>
      </c>
      <c r="G11" s="18" t="n">
        <v>114.881082766601</v>
      </c>
      <c r="H11" s="19" t="n">
        <v>965.399812831444</v>
      </c>
      <c r="I11" s="20" t="n">
        <v>155.04754749224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24398</v>
      </c>
      <c r="E12" s="32" t="n">
        <v>68466</v>
      </c>
      <c r="F12" s="32" t="n">
        <v>92864</v>
      </c>
      <c r="G12" s="33" t="n">
        <v>191.102059998433</v>
      </c>
      <c r="H12" s="34" t="n">
        <v>120.781145256324</v>
      </c>
      <c r="I12" s="35" t="n">
        <v>133.707687212935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2356456</v>
      </c>
      <c r="E13" s="32" t="n">
        <v>355974</v>
      </c>
      <c r="F13" s="32" t="n">
        <v>2712430</v>
      </c>
      <c r="G13" s="33" t="n">
        <v>119.034030780204</v>
      </c>
      <c r="H13" s="34" t="n">
        <v>66.3464656743791</v>
      </c>
      <c r="I13" s="35" t="n">
        <v>107.79922159998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1755608</v>
      </c>
      <c r="E14" s="32" t="n">
        <v>306484</v>
      </c>
      <c r="F14" s="32" t="n">
        <v>2062092</v>
      </c>
      <c r="G14" s="33" t="n">
        <v>107.634234102779</v>
      </c>
      <c r="H14" s="34" t="n">
        <v>65.4543280063044</v>
      </c>
      <c r="I14" s="35" t="n">
        <v>98.226289555514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38624</v>
      </c>
      <c r="E15" s="32" t="n">
        <v>8870</v>
      </c>
      <c r="F15" s="32" t="n">
        <v>47494</v>
      </c>
      <c r="G15" s="33" t="n">
        <v>84.7426389924964</v>
      </c>
      <c r="H15" s="34" t="n">
        <v>84.9616858237548</v>
      </c>
      <c r="I15" s="35" t="n">
        <v>84.7834624584955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27371</v>
      </c>
      <c r="E16" s="32" t="n">
        <v>8742</v>
      </c>
      <c r="F16" s="32" t="n">
        <v>36113</v>
      </c>
      <c r="G16" s="33" t="n">
        <v>113.426712527454</v>
      </c>
      <c r="H16" s="34" t="n">
        <v>728.5</v>
      </c>
      <c r="I16" s="35" t="n">
        <v>142.564446725356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36271</v>
      </c>
      <c r="E17" s="17" t="n">
        <v>3627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4611974</v>
      </c>
      <c r="E18" s="17" t="n">
        <v>970492</v>
      </c>
      <c r="F18" s="17" t="n">
        <v>5582466</v>
      </c>
      <c r="G18" s="18" t="n">
        <v>113.482020552369</v>
      </c>
      <c r="H18" s="19" t="n">
        <v>87.4681961935474</v>
      </c>
      <c r="I18" s="20" t="n">
        <v>107.90305540017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3114195</v>
      </c>
      <c r="E19" s="32" t="n">
        <v>784105</v>
      </c>
      <c r="F19" s="32" t="n">
        <v>3898300</v>
      </c>
      <c r="G19" s="33" t="n">
        <v>103.486622848774</v>
      </c>
      <c r="H19" s="34" t="n">
        <v>88.3638978136245</v>
      </c>
      <c r="I19" s="35" t="n">
        <v>100.042806197763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596020</v>
      </c>
      <c r="E20" s="32" t="n">
        <v>284703</v>
      </c>
      <c r="F20" s="32" t="n">
        <v>1880723</v>
      </c>
      <c r="G20" s="33" t="n">
        <v>112.341581701785</v>
      </c>
      <c r="H20" s="34" t="n">
        <v>102.095316646346</v>
      </c>
      <c r="I20" s="35" t="n">
        <v>110.66038263182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27716</v>
      </c>
      <c r="E21" s="32" t="n">
        <v>5601</v>
      </c>
      <c r="F21" s="32" t="n">
        <v>33317</v>
      </c>
      <c r="G21" s="33" t="n">
        <v>32.8380844055828</v>
      </c>
      <c r="H21" s="34" t="n">
        <v>10.0926192878766</v>
      </c>
      <c r="I21" s="35" t="n">
        <v>23.81520822313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13122</v>
      </c>
      <c r="E22" s="32" t="n">
        <v>4606</v>
      </c>
      <c r="F22" s="32" t="n">
        <v>17728</v>
      </c>
      <c r="G22" s="33" t="n">
        <v>82.6738911290323</v>
      </c>
      <c r="H22" s="34" t="n">
        <v>28.2507360157017</v>
      </c>
      <c r="I22" s="35" t="n">
        <v>55.0969666832422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10199</v>
      </c>
      <c r="E23" s="17" t="n">
        <v>2857</v>
      </c>
      <c r="F23" s="17" t="n">
        <v>-7342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4740854</v>
      </c>
      <c r="E24" s="17" t="n">
        <v>1081872</v>
      </c>
      <c r="F24" s="17" t="n">
        <v>5822726</v>
      </c>
      <c r="G24" s="18" t="n">
        <v>104.728779232622</v>
      </c>
      <c r="H24" s="19" t="n">
        <v>88.0823936495013</v>
      </c>
      <c r="I24" s="20" t="n">
        <v>101.176081773165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107817</v>
      </c>
      <c r="E25" s="17" t="n">
        <v>613109</v>
      </c>
      <c r="F25" s="17" t="n">
        <v>1720926</v>
      </c>
      <c r="G25" s="18" t="n">
        <v>103.927182667186</v>
      </c>
      <c r="H25" s="19" t="n">
        <v>102.030257493231</v>
      </c>
      <c r="I25" s="20" t="n">
        <v>103.243335989019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28772</v>
      </c>
      <c r="I31" s="59" t="n">
        <v>96.6996034146669</v>
      </c>
      <c r="J31" s="21"/>
      <c r="K31" s="22"/>
    </row>
    <row r="32" customFormat="false" ht="32.45" hidden="false" customHeight="true" outlineLevel="0" collapsed="false">
      <c r="A32" s="60" t="s">
        <v>34</v>
      </c>
      <c r="B32" s="60"/>
      <c r="C32" s="60"/>
      <c r="D32" s="58" t="n">
        <v>574673</v>
      </c>
      <c r="E32" s="61" t="n">
        <v>108.17251946331</v>
      </c>
      <c r="F32" s="62" t="n">
        <v>682125</v>
      </c>
      <c r="G32" s="63" t="n">
        <v>112.973320326668</v>
      </c>
      <c r="H32" s="64" t="n">
        <v>1256798</v>
      </c>
      <c r="I32" s="59" t="n">
        <v>110.726321066315</v>
      </c>
      <c r="J32" s="21"/>
      <c r="K32" s="22"/>
      <c r="L32" s="4"/>
    </row>
    <row r="33" customFormat="false" ht="32.45" hidden="false" customHeight="true" outlineLevel="0" collapsed="false">
      <c r="A33" s="65" t="s">
        <v>35</v>
      </c>
      <c r="B33" s="66" t="s">
        <v>36</v>
      </c>
      <c r="C33" s="66"/>
      <c r="D33" s="67" t="n">
        <v>16305</v>
      </c>
      <c r="E33" s="68" t="n">
        <v>116.664281625644</v>
      </c>
      <c r="F33" s="69" t="n">
        <v>147219</v>
      </c>
      <c r="G33" s="70" t="n">
        <v>82.9734710785723</v>
      </c>
      <c r="H33" s="71" t="n">
        <v>163524</v>
      </c>
      <c r="I33" s="72" t="n">
        <v>85.4335048718686</v>
      </c>
      <c r="J33" s="21"/>
      <c r="K33" s="22"/>
      <c r="L33" s="4"/>
    </row>
    <row r="34" customFormat="false" ht="32.45" hidden="false" customHeight="true" outlineLevel="0" collapsed="false">
      <c r="A34" s="65"/>
      <c r="B34" s="73" t="s">
        <v>37</v>
      </c>
      <c r="C34" s="73"/>
      <c r="D34" s="67" t="n">
        <v>0</v>
      </c>
      <c r="E34" s="68" t="s">
        <v>38</v>
      </c>
      <c r="F34" s="69" t="n">
        <v>156584</v>
      </c>
      <c r="G34" s="70" t="n">
        <v>102.909494798136</v>
      </c>
      <c r="H34" s="71" t="n">
        <v>156584</v>
      </c>
      <c r="I34" s="72" t="n">
        <v>102.909494798136</v>
      </c>
      <c r="J34" s="21"/>
      <c r="K34" s="22"/>
      <c r="L34" s="4"/>
    </row>
    <row r="35" customFormat="false" ht="32.45" hidden="false" customHeight="true" outlineLevel="0" collapsed="false">
      <c r="A35" s="65"/>
      <c r="B35" s="74" t="s">
        <v>39</v>
      </c>
      <c r="C35" s="74"/>
      <c r="D35" s="67" t="n">
        <v>112580</v>
      </c>
      <c r="E35" s="68" t="n">
        <v>87.1112761825174</v>
      </c>
      <c r="F35" s="69" t="n">
        <v>192637</v>
      </c>
      <c r="G35" s="70" t="n">
        <v>75.5519211838116</v>
      </c>
      <c r="H35" s="71" t="n">
        <v>305217</v>
      </c>
      <c r="I35" s="72" t="n">
        <v>79.4401499180136</v>
      </c>
      <c r="J35" s="21"/>
      <c r="K35" s="22"/>
      <c r="L35" s="4"/>
    </row>
    <row r="36" customFormat="false" ht="32.45" hidden="false" customHeight="true" outlineLevel="0" collapsed="false">
      <c r="A36" s="65"/>
      <c r="B36" s="75" t="s">
        <v>7</v>
      </c>
      <c r="C36" s="75"/>
      <c r="D36" s="64" t="n">
        <v>128885</v>
      </c>
      <c r="E36" s="61" t="n">
        <v>89.9953216537605</v>
      </c>
      <c r="F36" s="76" t="n">
        <v>496440</v>
      </c>
      <c r="G36" s="63" t="n">
        <v>84.9255592677557</v>
      </c>
      <c r="H36" s="64" t="n">
        <v>625325</v>
      </c>
      <c r="I36" s="59" t="n">
        <v>85.9232012223609</v>
      </c>
      <c r="J36" s="10"/>
      <c r="K36" s="4"/>
      <c r="L36" s="4"/>
    </row>
    <row r="37" customFormat="false" ht="32.45" hidden="false" customHeight="true" outlineLevel="0" collapsed="false">
      <c r="A37" s="60" t="s">
        <v>40</v>
      </c>
      <c r="B37" s="60"/>
      <c r="C37" s="60"/>
      <c r="D37" s="77" t="n">
        <v>445788</v>
      </c>
      <c r="E37" s="78" t="n">
        <v>114.881082766601</v>
      </c>
      <c r="F37" s="79" t="n">
        <v>185685</v>
      </c>
      <c r="G37" s="80" t="n">
        <v>965.399812831444</v>
      </c>
      <c r="H37" s="77" t="n">
        <v>631473</v>
      </c>
      <c r="I37" s="81" t="n">
        <v>155.047547492247</v>
      </c>
      <c r="J37" s="21"/>
      <c r="K37" s="22"/>
      <c r="L37" s="4"/>
      <c r="O37" s="2"/>
    </row>
    <row r="38" customFormat="false" ht="32.45" hidden="false" customHeight="true" outlineLevel="0" collapsed="false">
      <c r="A38" s="60" t="s">
        <v>41</v>
      </c>
      <c r="B38" s="60"/>
      <c r="C38" s="60"/>
      <c r="D38" s="82" t="n">
        <v>2.97957950571603</v>
      </c>
      <c r="E38" s="61" t="n">
        <v>118.802020597714</v>
      </c>
      <c r="F38" s="83" t="n">
        <v>1.11270176464666</v>
      </c>
      <c r="G38" s="63" t="n">
        <v>998.349299005519</v>
      </c>
      <c r="H38" s="82" t="n">
        <v>4.09228127036269</v>
      </c>
      <c r="I38" s="59" t="n">
        <v>156.22524310164</v>
      </c>
      <c r="J38" s="84"/>
      <c r="K38" s="85"/>
      <c r="L38" s="22"/>
      <c r="O38" s="4"/>
    </row>
    <row r="39" customFormat="false" ht="21.75" hidden="false" customHeight="true" outlineLevel="0" collapsed="false">
      <c r="D39" s="38"/>
      <c r="E39" s="86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7"/>
      <c r="E40" s="88"/>
      <c r="F40" s="87"/>
      <c r="G40" s="7"/>
      <c r="H40" s="43" t="str">
        <f aca="false">H28</f>
        <v>2017年10-12月度</v>
      </c>
      <c r="I40" s="43"/>
      <c r="J40" s="22"/>
      <c r="K40" s="22"/>
    </row>
    <row r="41" customFormat="false" ht="30" hidden="false" customHeight="true" outlineLevel="0" collapsed="false">
      <c r="A41" s="89" t="s">
        <v>43</v>
      </c>
      <c r="B41" s="89"/>
      <c r="C41" s="89"/>
      <c r="D41" s="90" t="s">
        <v>5</v>
      </c>
      <c r="E41" s="90"/>
      <c r="F41" s="91" t="s">
        <v>6</v>
      </c>
      <c r="G41" s="91"/>
      <c r="H41" s="92" t="s">
        <v>7</v>
      </c>
      <c r="I41" s="92"/>
      <c r="J41" s="21"/>
      <c r="K41" s="22"/>
    </row>
    <row r="42" customFormat="false" ht="30" hidden="false" customHeight="true" outlineLevel="0" collapsed="false">
      <c r="A42" s="89"/>
      <c r="B42" s="89"/>
      <c r="C42" s="89"/>
      <c r="D42" s="93" t="s">
        <v>44</v>
      </c>
      <c r="E42" s="94" t="s">
        <v>45</v>
      </c>
      <c r="F42" s="94" t="s">
        <v>44</v>
      </c>
      <c r="G42" s="94" t="s">
        <v>46</v>
      </c>
      <c r="H42" s="93" t="s">
        <v>44</v>
      </c>
      <c r="I42" s="95" t="s">
        <v>45</v>
      </c>
      <c r="J42" s="10"/>
    </row>
    <row r="43" customFormat="false" ht="24.95" hidden="false" customHeight="true" outlineLevel="0" collapsed="false">
      <c r="A43" s="96" t="s">
        <v>47</v>
      </c>
      <c r="B43" s="96"/>
      <c r="C43" s="96"/>
      <c r="D43" s="67" t="n">
        <v>77556</v>
      </c>
      <c r="E43" s="68" t="n">
        <v>77.1494225431974</v>
      </c>
      <c r="F43" s="69" t="n">
        <v>47569</v>
      </c>
      <c r="G43" s="70" t="n">
        <v>60.7809565184059</v>
      </c>
      <c r="H43" s="71" t="n">
        <v>125125</v>
      </c>
      <c r="I43" s="72" t="n">
        <v>69.9843391688573</v>
      </c>
      <c r="J43" s="21"/>
      <c r="K43" s="22"/>
      <c r="L43" s="4"/>
    </row>
    <row r="44" customFormat="false" ht="24.95" hidden="false" customHeight="true" outlineLevel="0" collapsed="false">
      <c r="A44" s="97" t="s">
        <v>48</v>
      </c>
      <c r="B44" s="97"/>
      <c r="C44" s="97"/>
      <c r="D44" s="67" t="n">
        <v>0</v>
      </c>
      <c r="E44" s="68" t="s">
        <v>38</v>
      </c>
      <c r="F44" s="69" t="n">
        <v>0</v>
      </c>
      <c r="G44" s="70" t="s">
        <v>38</v>
      </c>
      <c r="H44" s="71" t="n">
        <v>0</v>
      </c>
      <c r="I44" s="72" t="s">
        <v>38</v>
      </c>
      <c r="J44" s="21"/>
      <c r="K44" s="22"/>
      <c r="L44" s="4"/>
    </row>
    <row r="45" customFormat="false" ht="24.95" hidden="false" customHeight="true" outlineLevel="0" collapsed="false">
      <c r="A45" s="97" t="s">
        <v>49</v>
      </c>
      <c r="B45" s="97"/>
      <c r="C45" s="97"/>
      <c r="D45" s="67" t="n">
        <v>169827</v>
      </c>
      <c r="E45" s="68" t="n">
        <v>73.3492562583142</v>
      </c>
      <c r="F45" s="69" t="n">
        <v>73741</v>
      </c>
      <c r="G45" s="70" t="n">
        <v>86.140996437124</v>
      </c>
      <c r="H45" s="71" t="n">
        <v>243568</v>
      </c>
      <c r="I45" s="72" t="n">
        <v>76.8021391386057</v>
      </c>
      <c r="J45" s="21"/>
      <c r="K45" s="22"/>
      <c r="L45" s="4"/>
    </row>
    <row r="46" customFormat="false" ht="24.95" hidden="false" customHeight="true" outlineLevel="0" collapsed="false">
      <c r="A46" s="97" t="s">
        <v>50</v>
      </c>
      <c r="B46" s="97"/>
      <c r="C46" s="97"/>
      <c r="D46" s="67" t="n">
        <v>313671</v>
      </c>
      <c r="E46" s="68" t="n">
        <v>105.628424317325</v>
      </c>
      <c r="F46" s="69" t="n">
        <v>106834</v>
      </c>
      <c r="G46" s="70" t="n">
        <v>203.485581501657</v>
      </c>
      <c r="H46" s="71" t="n">
        <v>420505</v>
      </c>
      <c r="I46" s="72" t="n">
        <v>120.3302819501</v>
      </c>
      <c r="J46" s="21"/>
      <c r="K46" s="22"/>
      <c r="L46" s="4"/>
    </row>
    <row r="47" customFormat="false" ht="24.95" hidden="false" customHeight="true" outlineLevel="0" collapsed="false">
      <c r="A47" s="97" t="s">
        <v>51</v>
      </c>
      <c r="B47" s="97"/>
      <c r="C47" s="97"/>
      <c r="D47" s="67" t="n">
        <v>73425</v>
      </c>
      <c r="E47" s="68" t="n">
        <v>21.0657837733933</v>
      </c>
      <c r="F47" s="69" t="n">
        <v>46643</v>
      </c>
      <c r="G47" s="70" t="n">
        <v>23.9549897026876</v>
      </c>
      <c r="H47" s="71" t="n">
        <v>120068</v>
      </c>
      <c r="I47" s="72" t="n">
        <v>22.1013065519031</v>
      </c>
      <c r="J47" s="21"/>
      <c r="K47" s="22"/>
      <c r="L47" s="4"/>
    </row>
    <row r="48" customFormat="false" ht="24.95" hidden="false" customHeight="true" outlineLevel="0" collapsed="false">
      <c r="A48" s="97" t="s">
        <v>52</v>
      </c>
      <c r="B48" s="97"/>
      <c r="C48" s="97"/>
      <c r="D48" s="67" t="n">
        <v>0</v>
      </c>
      <c r="E48" s="68" t="s">
        <v>38</v>
      </c>
      <c r="F48" s="69" t="n">
        <v>0</v>
      </c>
      <c r="G48" s="70" t="s">
        <v>38</v>
      </c>
      <c r="H48" s="71" t="n">
        <v>0</v>
      </c>
      <c r="I48" s="72" t="s">
        <v>38</v>
      </c>
      <c r="J48" s="21"/>
      <c r="K48" s="22"/>
      <c r="L48" s="4"/>
    </row>
    <row r="49" customFormat="false" ht="24.95" hidden="false" customHeight="true" outlineLevel="0" collapsed="false">
      <c r="A49" s="97" t="s">
        <v>53</v>
      </c>
      <c r="B49" s="97"/>
      <c r="C49" s="97"/>
      <c r="D49" s="67" t="n">
        <v>0</v>
      </c>
      <c r="E49" s="68" t="s">
        <v>38</v>
      </c>
      <c r="F49" s="69" t="n">
        <v>0</v>
      </c>
      <c r="G49" s="70" t="s">
        <v>38</v>
      </c>
      <c r="H49" s="71" t="n">
        <v>0</v>
      </c>
      <c r="I49" s="72" t="s">
        <v>38</v>
      </c>
      <c r="J49" s="21"/>
      <c r="K49" s="22"/>
      <c r="L49" s="4"/>
    </row>
    <row r="50" customFormat="false" ht="24.95" hidden="false" customHeight="true" outlineLevel="0" collapsed="false">
      <c r="A50" s="98" t="s">
        <v>54</v>
      </c>
      <c r="B50" s="98"/>
      <c r="C50" s="98"/>
      <c r="D50" s="58" t="n">
        <v>0</v>
      </c>
      <c r="E50" s="61" t="s">
        <v>38</v>
      </c>
      <c r="F50" s="62" t="n">
        <v>0</v>
      </c>
      <c r="G50" s="63" t="s">
        <v>38</v>
      </c>
      <c r="H50" s="64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9" t="s">
        <v>55</v>
      </c>
      <c r="B51" s="99"/>
      <c r="C51" s="99"/>
      <c r="D51" s="100" t="n">
        <v>634479</v>
      </c>
      <c r="E51" s="101" t="n">
        <v>64.9038889406046</v>
      </c>
      <c r="F51" s="102" t="n">
        <v>274787</v>
      </c>
      <c r="G51" s="103" t="n">
        <v>66.8449770239928</v>
      </c>
      <c r="H51" s="100" t="n">
        <v>909266</v>
      </c>
      <c r="I51" s="104" t="n">
        <v>65.4785085925303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7" t="n">
        <v>1652754</v>
      </c>
      <c r="E52" s="68" t="n">
        <v>215.068206157878</v>
      </c>
      <c r="F52" s="69" t="n">
        <v>39231</v>
      </c>
      <c r="G52" s="70" t="n">
        <v>287.21721941577</v>
      </c>
      <c r="H52" s="71" t="n">
        <v>1691985</v>
      </c>
      <c r="I52" s="72" t="n">
        <v>216.328192723023</v>
      </c>
      <c r="J52" s="21"/>
      <c r="K52" s="22"/>
      <c r="L52" s="4"/>
    </row>
    <row r="53" customFormat="false" ht="24.95" hidden="false" customHeight="true" outlineLevel="0" collapsed="false">
      <c r="A53" s="105" t="s">
        <v>57</v>
      </c>
      <c r="B53" s="106"/>
      <c r="C53" s="107"/>
      <c r="D53" s="108" t="n">
        <v>0</v>
      </c>
      <c r="E53" s="109" t="s">
        <v>38</v>
      </c>
      <c r="F53" s="110" t="n">
        <v>0</v>
      </c>
      <c r="G53" s="111" t="s">
        <v>38</v>
      </c>
      <c r="H53" s="112" t="n">
        <v>0</v>
      </c>
      <c r="I53" s="113" t="s">
        <v>38</v>
      </c>
      <c r="J53" s="21"/>
      <c r="K53" s="22"/>
      <c r="L53" s="4"/>
    </row>
    <row r="54" customFormat="false" ht="30" hidden="false" customHeight="true" outlineLevel="0" collapsed="false">
      <c r="A54" s="99" t="s">
        <v>58</v>
      </c>
      <c r="B54" s="99"/>
      <c r="C54" s="99"/>
      <c r="D54" s="114" t="n">
        <v>1652754</v>
      </c>
      <c r="E54" s="115" t="n">
        <v>203.401607517996</v>
      </c>
      <c r="F54" s="116" t="n">
        <v>39231</v>
      </c>
      <c r="G54" s="117" t="n">
        <v>287.21721941577</v>
      </c>
      <c r="H54" s="114" t="n">
        <v>1691985</v>
      </c>
      <c r="I54" s="118" t="n">
        <v>204.787246918481</v>
      </c>
      <c r="J54" s="21"/>
      <c r="K54" s="22"/>
      <c r="L54" s="4"/>
    </row>
    <row r="55" customFormat="false" ht="24.95" hidden="false" customHeight="true" outlineLevel="0" collapsed="false">
      <c r="A55" s="105" t="s">
        <v>59</v>
      </c>
      <c r="B55" s="106"/>
      <c r="C55" s="107"/>
      <c r="D55" s="67" t="n">
        <v>46838</v>
      </c>
      <c r="E55" s="68" t="n">
        <v>92.0829647105082</v>
      </c>
      <c r="F55" s="69" t="n">
        <v>22315</v>
      </c>
      <c r="G55" s="70" t="n">
        <v>30.3349555477013</v>
      </c>
      <c r="H55" s="71" t="n">
        <v>69153</v>
      </c>
      <c r="I55" s="72" t="n">
        <v>55.5771657276958</v>
      </c>
      <c r="J55" s="21"/>
      <c r="K55" s="22"/>
      <c r="L55" s="4"/>
    </row>
    <row r="56" customFormat="false" ht="24.95" hidden="false" customHeight="true" outlineLevel="0" collapsed="false">
      <c r="A56" s="97" t="s">
        <v>60</v>
      </c>
      <c r="B56" s="97"/>
      <c r="C56" s="97"/>
      <c r="D56" s="67" t="n">
        <v>22385</v>
      </c>
      <c r="E56" s="68" t="n">
        <v>46.5491068643557</v>
      </c>
      <c r="F56" s="69" t="n">
        <v>19641</v>
      </c>
      <c r="G56" s="70" t="n">
        <v>51.367820901768</v>
      </c>
      <c r="H56" s="71" t="n">
        <v>42026</v>
      </c>
      <c r="I56" s="72" t="n">
        <v>48.6834636547929</v>
      </c>
      <c r="J56" s="21"/>
      <c r="K56" s="22"/>
      <c r="L56" s="4"/>
    </row>
    <row r="57" customFormat="false" ht="24.95" hidden="false" customHeight="true" outlineLevel="0" collapsed="false">
      <c r="A57" s="97" t="s">
        <v>61</v>
      </c>
      <c r="B57" s="97"/>
      <c r="C57" s="97"/>
      <c r="D57" s="67" t="n">
        <v>0</v>
      </c>
      <c r="E57" s="68" t="s">
        <v>38</v>
      </c>
      <c r="F57" s="69" t="n">
        <v>0</v>
      </c>
      <c r="G57" s="70" t="s">
        <v>38</v>
      </c>
      <c r="H57" s="71" t="n">
        <v>0</v>
      </c>
      <c r="I57" s="72" t="s">
        <v>38</v>
      </c>
      <c r="J57" s="21"/>
      <c r="K57" s="22"/>
      <c r="L57" s="4"/>
    </row>
    <row r="58" customFormat="false" ht="24.95" hidden="false" customHeight="true" outlineLevel="0" collapsed="false">
      <c r="A58" s="97" t="s">
        <v>62</v>
      </c>
      <c r="B58" s="97"/>
      <c r="C58" s="97"/>
      <c r="D58" s="67" t="n">
        <v>0</v>
      </c>
      <c r="E58" s="68" t="s">
        <v>38</v>
      </c>
      <c r="F58" s="69" t="n">
        <v>0</v>
      </c>
      <c r="G58" s="70" t="s">
        <v>38</v>
      </c>
      <c r="H58" s="71" t="n">
        <v>0</v>
      </c>
      <c r="I58" s="72" t="s">
        <v>38</v>
      </c>
      <c r="J58" s="21"/>
      <c r="K58" s="22"/>
      <c r="L58" s="4"/>
    </row>
    <row r="59" customFormat="false" ht="24.95" hidden="false" customHeight="true" outlineLevel="0" collapsed="false">
      <c r="A59" s="97" t="s">
        <v>63</v>
      </c>
      <c r="B59" s="97"/>
      <c r="C59" s="97"/>
      <c r="D59" s="67" t="n">
        <v>0</v>
      </c>
      <c r="E59" s="68" t="s">
        <v>38</v>
      </c>
      <c r="F59" s="69" t="n">
        <v>0</v>
      </c>
      <c r="G59" s="70" t="s">
        <v>38</v>
      </c>
      <c r="H59" s="71" t="n">
        <v>0</v>
      </c>
      <c r="I59" s="72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67" t="n">
        <v>0</v>
      </c>
      <c r="E60" s="68" t="s">
        <v>38</v>
      </c>
      <c r="F60" s="69" t="n">
        <v>0</v>
      </c>
      <c r="G60" s="70" t="s">
        <v>38</v>
      </c>
      <c r="H60" s="71" t="n">
        <v>0</v>
      </c>
      <c r="I60" s="72" t="s">
        <v>38</v>
      </c>
      <c r="J60" s="21"/>
      <c r="K60" s="22"/>
      <c r="L60" s="4"/>
    </row>
    <row r="61" customFormat="false" ht="24.95" hidden="false" customHeight="true" outlineLevel="0" collapsed="false">
      <c r="A61" s="98" t="s">
        <v>65</v>
      </c>
      <c r="B61" s="98"/>
      <c r="C61" s="98"/>
      <c r="D61" s="108" t="n">
        <v>0</v>
      </c>
      <c r="E61" s="109" t="s">
        <v>38</v>
      </c>
      <c r="F61" s="110" t="n">
        <v>0</v>
      </c>
      <c r="G61" s="111" t="s">
        <v>38</v>
      </c>
      <c r="H61" s="112" t="n">
        <v>0</v>
      </c>
      <c r="I61" s="113" t="s">
        <v>38</v>
      </c>
      <c r="J61" s="21"/>
      <c r="K61" s="22"/>
      <c r="L61" s="4"/>
    </row>
    <row r="62" customFormat="false" ht="30" hidden="false" customHeight="true" outlineLevel="0" collapsed="false">
      <c r="A62" s="99" t="s">
        <v>66</v>
      </c>
      <c r="B62" s="99"/>
      <c r="C62" s="99"/>
      <c r="D62" s="114" t="n">
        <v>2356456</v>
      </c>
      <c r="E62" s="115" t="n">
        <v>119.034030780204</v>
      </c>
      <c r="F62" s="116" t="n">
        <v>355974</v>
      </c>
      <c r="G62" s="117" t="n">
        <v>66.3464656743791</v>
      </c>
      <c r="H62" s="114" t="n">
        <v>2712430</v>
      </c>
      <c r="I62" s="118" t="n">
        <v>107.799221599984</v>
      </c>
      <c r="J62" s="10"/>
      <c r="K62" s="4"/>
      <c r="L62" s="4"/>
    </row>
    <row r="63" customFormat="false" ht="21.95" hidden="false" customHeight="true" outlineLevel="0" collapsed="false">
      <c r="D63" s="38"/>
      <c r="E63" s="86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9"/>
      <c r="F64" s="41"/>
      <c r="G64" s="40"/>
      <c r="H64" s="43" t="str">
        <f aca="false">H40</f>
        <v>2017年10-12月度</v>
      </c>
      <c r="I64" s="43"/>
      <c r="J64" s="44"/>
      <c r="K64" s="44"/>
    </row>
    <row r="65" customFormat="false" ht="30" hidden="false" customHeight="true" outlineLevel="0" collapsed="false">
      <c r="A65" s="120" t="s">
        <v>2</v>
      </c>
      <c r="B65" s="120"/>
      <c r="C65" s="120"/>
      <c r="D65" s="121" t="s">
        <v>5</v>
      </c>
      <c r="E65" s="121"/>
      <c r="F65" s="122" t="s">
        <v>6</v>
      </c>
      <c r="G65" s="122"/>
      <c r="H65" s="123" t="s">
        <v>7</v>
      </c>
      <c r="I65" s="123"/>
      <c r="J65" s="21"/>
      <c r="K65" s="22"/>
    </row>
    <row r="66" customFormat="false" ht="30" hidden="false" customHeight="true" outlineLevel="0" collapsed="false">
      <c r="A66" s="120"/>
      <c r="B66" s="120"/>
      <c r="C66" s="120"/>
      <c r="D66" s="124" t="s">
        <v>44</v>
      </c>
      <c r="E66" s="125" t="s">
        <v>45</v>
      </c>
      <c r="F66" s="125" t="s">
        <v>44</v>
      </c>
      <c r="G66" s="125" t="s">
        <v>46</v>
      </c>
      <c r="H66" s="124" t="s">
        <v>44</v>
      </c>
      <c r="I66" s="126" t="s">
        <v>45</v>
      </c>
      <c r="J66" s="14"/>
      <c r="K66" s="2"/>
      <c r="L66" s="2"/>
    </row>
    <row r="67" customFormat="false" ht="27.6" hidden="false" customHeight="true" outlineLevel="0" collapsed="false">
      <c r="A67" s="127" t="s">
        <v>68</v>
      </c>
      <c r="B67" s="127"/>
      <c r="C67" s="127"/>
      <c r="D67" s="71" t="n">
        <v>2135009</v>
      </c>
      <c r="E67" s="68" t="n">
        <v>103.692657230917</v>
      </c>
      <c r="F67" s="128" t="n">
        <v>0</v>
      </c>
      <c r="G67" s="70" t="s">
        <v>38</v>
      </c>
      <c r="H67" s="71" t="n">
        <v>2135009</v>
      </c>
      <c r="I67" s="72" t="n">
        <v>103.692254342672</v>
      </c>
      <c r="J67" s="21"/>
      <c r="K67" s="22"/>
      <c r="L67" s="4"/>
    </row>
    <row r="68" customFormat="false" ht="27.6" hidden="false" customHeight="true" outlineLevel="0" collapsed="false">
      <c r="A68" s="129" t="s">
        <v>69</v>
      </c>
      <c r="B68" s="129"/>
      <c r="C68" s="129"/>
      <c r="D68" s="71" t="n">
        <v>345998</v>
      </c>
      <c r="E68" s="68" t="n">
        <v>104.443397992019</v>
      </c>
      <c r="F68" s="130" t="n">
        <v>380495</v>
      </c>
      <c r="G68" s="70" t="n">
        <v>83.9929979161516</v>
      </c>
      <c r="H68" s="71" t="n">
        <v>726493</v>
      </c>
      <c r="I68" s="72" t="n">
        <v>92.6311320105166</v>
      </c>
      <c r="J68" s="21"/>
      <c r="K68" s="22"/>
      <c r="L68" s="4"/>
    </row>
    <row r="69" customFormat="false" ht="27.6" hidden="false" customHeight="true" outlineLevel="0" collapsed="false">
      <c r="A69" s="129" t="s">
        <v>70</v>
      </c>
      <c r="B69" s="129"/>
      <c r="C69" s="129"/>
      <c r="D69" s="71" t="n">
        <v>17907</v>
      </c>
      <c r="E69" s="68" t="n">
        <v>89.8855536592712</v>
      </c>
      <c r="F69" s="130" t="n">
        <v>163637</v>
      </c>
      <c r="G69" s="70" t="n">
        <v>92.4246959881163</v>
      </c>
      <c r="H69" s="71" t="n">
        <v>181544</v>
      </c>
      <c r="I69" s="72" t="n">
        <v>92.1678825816998</v>
      </c>
      <c r="J69" s="21"/>
      <c r="K69" s="22"/>
      <c r="L69" s="4"/>
    </row>
    <row r="70" customFormat="false" ht="27.6" hidden="false" customHeight="true" outlineLevel="0" collapsed="false">
      <c r="A70" s="129" t="s">
        <v>71</v>
      </c>
      <c r="B70" s="129"/>
      <c r="C70" s="129"/>
      <c r="D70" s="131" t="n">
        <v>342361</v>
      </c>
      <c r="E70" s="132" t="n">
        <v>122.820970912796</v>
      </c>
      <c r="F70" s="133" t="n">
        <v>32410</v>
      </c>
      <c r="G70" s="134" t="n">
        <v>97.3156377612299</v>
      </c>
      <c r="H70" s="131" t="n">
        <v>374771</v>
      </c>
      <c r="I70" s="135" t="n">
        <v>120.098893774115</v>
      </c>
      <c r="J70" s="21"/>
      <c r="K70" s="22"/>
      <c r="L70" s="4"/>
    </row>
    <row r="71" customFormat="false" ht="27.6" hidden="false" customHeight="true" outlineLevel="0" collapsed="false">
      <c r="A71" s="129" t="s">
        <v>72</v>
      </c>
      <c r="B71" s="129"/>
      <c r="C71" s="129"/>
      <c r="D71" s="131" t="n">
        <v>272920</v>
      </c>
      <c r="E71" s="132" t="n">
        <v>112.276717761377</v>
      </c>
      <c r="F71" s="133" t="n">
        <v>207563</v>
      </c>
      <c r="G71" s="134" t="n">
        <v>114.003636024101</v>
      </c>
      <c r="H71" s="131" t="n">
        <v>480483</v>
      </c>
      <c r="I71" s="135" t="n">
        <v>113.016265038987</v>
      </c>
      <c r="J71" s="21"/>
      <c r="K71" s="22"/>
      <c r="L71" s="4"/>
    </row>
    <row r="72" customFormat="false" ht="27.6" hidden="false" customHeight="true" outlineLevel="0" collapsed="false">
      <c r="A72" s="136" t="s">
        <v>73</v>
      </c>
      <c r="B72" s="136"/>
      <c r="C72" s="136"/>
      <c r="D72" s="64" t="n">
        <v>0</v>
      </c>
      <c r="E72" s="61" t="s">
        <v>38</v>
      </c>
      <c r="F72" s="137" t="n">
        <v>0</v>
      </c>
      <c r="G72" s="63" t="s">
        <v>38</v>
      </c>
      <c r="H72" s="64" t="n">
        <v>0</v>
      </c>
      <c r="I72" s="59" t="s">
        <v>38</v>
      </c>
      <c r="J72" s="21"/>
      <c r="K72" s="22"/>
      <c r="L72" s="4"/>
    </row>
    <row r="73" customFormat="false" ht="27.6" hidden="false" customHeight="true" outlineLevel="0" collapsed="false">
      <c r="A73" s="138" t="s">
        <v>66</v>
      </c>
      <c r="B73" s="138"/>
      <c r="C73" s="138"/>
      <c r="D73" s="139" t="n">
        <v>3114195</v>
      </c>
      <c r="E73" s="140" t="n">
        <v>103.486622848774</v>
      </c>
      <c r="F73" s="141" t="n">
        <v>784105</v>
      </c>
      <c r="G73" s="142" t="n">
        <v>88.3638978136245</v>
      </c>
      <c r="H73" s="139" t="n">
        <v>3898300</v>
      </c>
      <c r="I73" s="143" t="n">
        <v>100.042806197763</v>
      </c>
      <c r="J73" s="10"/>
      <c r="K73" s="4"/>
      <c r="L73" s="4"/>
    </row>
    <row r="74" customFormat="false" ht="21.75" hidden="false" customHeight="true" outlineLevel="0" collapsed="false">
      <c r="D74" s="38"/>
      <c r="E74" s="86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7"/>
      <c r="E75" s="88"/>
      <c r="F75" s="87"/>
      <c r="G75" s="7"/>
      <c r="H75" s="87"/>
      <c r="I75" s="7"/>
      <c r="J75" s="22"/>
      <c r="K75" s="22"/>
    </row>
    <row r="76" customFormat="false" ht="30" hidden="false" customHeight="true" outlineLevel="0" collapsed="false">
      <c r="A76" s="144" t="s">
        <v>2</v>
      </c>
      <c r="B76" s="144"/>
      <c r="C76" s="144"/>
      <c r="D76" s="145" t="s">
        <v>5</v>
      </c>
      <c r="E76" s="145"/>
      <c r="F76" s="48" t="s">
        <v>6</v>
      </c>
      <c r="G76" s="48"/>
      <c r="H76" s="146" t="s">
        <v>7</v>
      </c>
      <c r="I76" s="146"/>
      <c r="J76" s="21"/>
      <c r="K76" s="22"/>
    </row>
    <row r="77" customFormat="false" ht="30" hidden="false" customHeight="true" outlineLevel="0" collapsed="false">
      <c r="A77" s="144"/>
      <c r="B77" s="144"/>
      <c r="C77" s="144"/>
      <c r="D77" s="147" t="s">
        <v>44</v>
      </c>
      <c r="E77" s="148" t="s">
        <v>45</v>
      </c>
      <c r="F77" s="148" t="s">
        <v>44</v>
      </c>
      <c r="G77" s="148" t="s">
        <v>46</v>
      </c>
      <c r="H77" s="147" t="s">
        <v>44</v>
      </c>
      <c r="I77" s="149" t="s">
        <v>45</v>
      </c>
      <c r="J77" s="14"/>
      <c r="K77" s="2"/>
      <c r="L77" s="2"/>
    </row>
    <row r="78" customFormat="false" ht="27.6" hidden="false" customHeight="true" outlineLevel="0" collapsed="false">
      <c r="A78" s="150" t="s">
        <v>75</v>
      </c>
      <c r="B78" s="150"/>
      <c r="C78" s="150"/>
      <c r="D78" s="67" t="n">
        <v>63119</v>
      </c>
      <c r="E78" s="68" t="n">
        <v>87.0534852288087</v>
      </c>
      <c r="F78" s="151" t="n">
        <v>87421</v>
      </c>
      <c r="G78" s="70" t="n">
        <v>98.7183251276029</v>
      </c>
      <c r="H78" s="71" t="n">
        <v>150540</v>
      </c>
      <c r="I78" s="72" t="n">
        <v>93.4671120438092</v>
      </c>
      <c r="J78" s="21"/>
      <c r="K78" s="22"/>
      <c r="L78" s="4"/>
    </row>
    <row r="79" customFormat="false" ht="27.6" hidden="false" customHeight="true" outlineLevel="0" collapsed="false">
      <c r="A79" s="152" t="s">
        <v>76</v>
      </c>
      <c r="B79" s="152"/>
      <c r="C79" s="152"/>
      <c r="D79" s="58" t="n">
        <v>118346</v>
      </c>
      <c r="E79" s="61" t="n">
        <v>211.347239088506</v>
      </c>
      <c r="F79" s="153" t="n">
        <v>60074</v>
      </c>
      <c r="G79" s="63" t="n">
        <v>205.923285229493</v>
      </c>
      <c r="H79" s="64" t="n">
        <v>178420</v>
      </c>
      <c r="I79" s="59" t="n">
        <v>209.489368197349</v>
      </c>
      <c r="J79" s="21"/>
      <c r="K79" s="22"/>
      <c r="L79" s="4"/>
    </row>
    <row r="80" customFormat="false" ht="27.6" hidden="false" customHeight="true" outlineLevel="0" collapsed="false">
      <c r="A80" s="154" t="s">
        <v>77</v>
      </c>
      <c r="B80" s="154"/>
      <c r="C80" s="154"/>
      <c r="D80" s="77" t="n">
        <v>181465</v>
      </c>
      <c r="E80" s="78" t="n">
        <v>141.215700922943</v>
      </c>
      <c r="F80" s="155" t="n">
        <v>147495</v>
      </c>
      <c r="G80" s="80" t="n">
        <v>125.283490049181</v>
      </c>
      <c r="H80" s="77" t="n">
        <v>328960</v>
      </c>
      <c r="I80" s="81" t="n">
        <v>133.59812533759</v>
      </c>
      <c r="J80" s="10"/>
      <c r="K80" s="4"/>
      <c r="L80" s="4"/>
    </row>
    <row r="81" customFormat="false" ht="27.6" hidden="false" customHeight="true" outlineLevel="0" collapsed="false">
      <c r="A81" s="154" t="s">
        <v>78</v>
      </c>
      <c r="B81" s="154"/>
      <c r="C81" s="154"/>
      <c r="D81" s="108" t="n">
        <v>19386</v>
      </c>
      <c r="E81" s="109" t="n">
        <v>87.9782164737917</v>
      </c>
      <c r="F81" s="156" t="n">
        <v>5225</v>
      </c>
      <c r="G81" s="111" t="n">
        <v>83.3599234205488</v>
      </c>
      <c r="H81" s="112" t="n">
        <v>24611</v>
      </c>
      <c r="I81" s="113" t="n">
        <v>86.9554464191075</v>
      </c>
      <c r="J81" s="21"/>
      <c r="K81" s="22"/>
      <c r="L81" s="4"/>
    </row>
    <row r="82" customFormat="false" ht="27.6" hidden="false" customHeight="true" outlineLevel="0" collapsed="false">
      <c r="A82" s="157" t="s">
        <v>79</v>
      </c>
      <c r="B82" s="157"/>
      <c r="C82" s="157"/>
      <c r="D82" s="158" t="n">
        <v>906966</v>
      </c>
      <c r="E82" s="159"/>
      <c r="F82" s="160" t="n">
        <v>460389</v>
      </c>
      <c r="G82" s="161"/>
      <c r="H82" s="162" t="n">
        <v>1367355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6</v>
      </c>
      <c r="B83" s="164"/>
      <c r="C83" s="164"/>
      <c r="D83" s="165" t="n">
        <v>1107817</v>
      </c>
      <c r="E83" s="166" t="n">
        <v>103.927182667186</v>
      </c>
      <c r="F83" s="167" t="n">
        <v>613109</v>
      </c>
      <c r="G83" s="168" t="n">
        <v>102.030257493231</v>
      </c>
      <c r="H83" s="165" t="n">
        <v>1720926</v>
      </c>
      <c r="I83" s="169" t="n">
        <v>103.243335989019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12-14T05:56:48Z</cp:lastPrinted>
  <dcterms:modified xsi:type="dcterms:W3CDTF">2018-07-06T04:48:19Z</dcterms:modified>
  <cp:revision>0</cp:revision>
  <dc:subject/>
  <dc:title/>
</cp:coreProperties>
</file>