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L80" activeCellId="0" sqref="L8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36697</v>
      </c>
      <c r="E7" s="17" t="n">
        <v>724489</v>
      </c>
      <c r="F7" s="17" t="n">
        <v>1961186</v>
      </c>
      <c r="G7" s="18" t="n">
        <v>80.8991358614238</v>
      </c>
      <c r="H7" s="19" t="n">
        <v>100.676327294052</v>
      </c>
      <c r="I7" s="20" t="n">
        <v>87.229263554168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912640</v>
      </c>
      <c r="E8" s="26" t="n">
        <v>397656</v>
      </c>
      <c r="F8" s="26" t="n">
        <v>1310296</v>
      </c>
      <c r="G8" s="27" t="n">
        <v>111.452098824834</v>
      </c>
      <c r="H8" s="28" t="n">
        <v>185.666128173762</v>
      </c>
      <c r="I8" s="29" t="n">
        <v>126.8387217932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14818</v>
      </c>
      <c r="E9" s="32" t="n">
        <v>10777</v>
      </c>
      <c r="F9" s="32" t="n">
        <v>125595</v>
      </c>
      <c r="G9" s="33" t="n">
        <v>110.188961718218</v>
      </c>
      <c r="H9" s="34" t="n">
        <v>66.2181259600614</v>
      </c>
      <c r="I9" s="35" t="n">
        <v>104.24897904976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14818</v>
      </c>
      <c r="E10" s="32" t="n">
        <v>10777</v>
      </c>
      <c r="F10" s="32" t="n">
        <v>125595</v>
      </c>
      <c r="G10" s="33" t="n">
        <v>110.188961718218</v>
      </c>
      <c r="H10" s="34" t="n">
        <v>66.2181259600614</v>
      </c>
      <c r="I10" s="35" t="n">
        <v>104.24897904976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912640</v>
      </c>
      <c r="E11" s="17" t="n">
        <v>397656</v>
      </c>
      <c r="F11" s="17" t="n">
        <v>1310296</v>
      </c>
      <c r="G11" s="18" t="n">
        <v>111.452098824834</v>
      </c>
      <c r="H11" s="19" t="n">
        <v>185.666128173762</v>
      </c>
      <c r="I11" s="20" t="n">
        <v>126.8387217932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2296</v>
      </c>
      <c r="E12" s="32" t="n">
        <v>161707</v>
      </c>
      <c r="F12" s="32" t="n">
        <v>214003</v>
      </c>
      <c r="G12" s="33" t="n">
        <v>191.252194265652</v>
      </c>
      <c r="H12" s="34" t="n">
        <v>131.817403708987</v>
      </c>
      <c r="I12" s="35" t="n">
        <v>142.65059759097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4965947</v>
      </c>
      <c r="E13" s="32" t="n">
        <v>783832</v>
      </c>
      <c r="F13" s="32" t="n">
        <v>5749779</v>
      </c>
      <c r="G13" s="33" t="n">
        <v>106.720864366563</v>
      </c>
      <c r="H13" s="34" t="n">
        <v>85.7933425858227</v>
      </c>
      <c r="I13" s="35" t="n">
        <v>103.28624556952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557022</v>
      </c>
      <c r="E14" s="32" t="n">
        <v>727899</v>
      </c>
      <c r="F14" s="32" t="n">
        <v>4284921</v>
      </c>
      <c r="G14" s="33" t="n">
        <v>94.4562215248916</v>
      </c>
      <c r="H14" s="34" t="n">
        <v>74.3783234761568</v>
      </c>
      <c r="I14" s="35" t="n">
        <v>90.314712000359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85912</v>
      </c>
      <c r="E15" s="32" t="n">
        <v>17284</v>
      </c>
      <c r="F15" s="32" t="n">
        <v>103196</v>
      </c>
      <c r="G15" s="33" t="n">
        <v>87.0523862600061</v>
      </c>
      <c r="H15" s="34" t="n">
        <v>91.9704145160432</v>
      </c>
      <c r="I15" s="35" t="n">
        <v>87.839091613254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9516</v>
      </c>
      <c r="E16" s="32" t="n">
        <v>10911</v>
      </c>
      <c r="F16" s="32" t="n">
        <v>70427</v>
      </c>
      <c r="G16" s="33" t="n">
        <v>111.188745866572</v>
      </c>
      <c r="H16" s="34" t="n">
        <v>456.145484949833</v>
      </c>
      <c r="I16" s="35" t="n">
        <v>125.94466996906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8561</v>
      </c>
      <c r="E17" s="17" t="n">
        <v>6856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9564772</v>
      </c>
      <c r="E18" s="17" t="n">
        <v>2167850</v>
      </c>
      <c r="F18" s="17" t="n">
        <v>11732622</v>
      </c>
      <c r="G18" s="18" t="n">
        <v>101.938823524396</v>
      </c>
      <c r="H18" s="19" t="n">
        <v>94.8781095191474</v>
      </c>
      <c r="I18" s="20" t="n">
        <v>100.55613197901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6708721</v>
      </c>
      <c r="E19" s="32" t="n">
        <v>1638190</v>
      </c>
      <c r="F19" s="32" t="n">
        <v>8346911</v>
      </c>
      <c r="G19" s="33" t="n">
        <v>102.732265122439</v>
      </c>
      <c r="H19" s="34" t="n">
        <v>98.0828758060364</v>
      </c>
      <c r="I19" s="35" t="n">
        <v>101.78531666216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194246</v>
      </c>
      <c r="E20" s="32" t="n">
        <v>644661</v>
      </c>
      <c r="F20" s="32" t="n">
        <v>3838907</v>
      </c>
      <c r="G20" s="33" t="n">
        <v>98.0544716026159</v>
      </c>
      <c r="H20" s="34" t="n">
        <v>101.336458338246</v>
      </c>
      <c r="I20" s="35" t="n">
        <v>98.590676470671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86294</v>
      </c>
      <c r="E21" s="32" t="n">
        <v>12200</v>
      </c>
      <c r="F21" s="32" t="n">
        <v>98494</v>
      </c>
      <c r="G21" s="33" t="n">
        <v>47.4899565241319</v>
      </c>
      <c r="H21" s="34" t="n">
        <v>11.743529026731</v>
      </c>
      <c r="I21" s="35" t="n">
        <v>34.487056936872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2992</v>
      </c>
      <c r="E22" s="32" t="n">
        <v>28291</v>
      </c>
      <c r="F22" s="32" t="n">
        <v>51283</v>
      </c>
      <c r="G22" s="33" t="n">
        <v>61.1180520481672</v>
      </c>
      <c r="H22" s="34" t="n">
        <v>90.0958568198465</v>
      </c>
      <c r="I22" s="35" t="n">
        <v>74.3016516951608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20709</v>
      </c>
      <c r="E23" s="17" t="n">
        <v>6008</v>
      </c>
      <c r="F23" s="17" t="n">
        <v>-1470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9991544</v>
      </c>
      <c r="E24" s="17" t="n">
        <v>2329350</v>
      </c>
      <c r="F24" s="17" t="n">
        <v>12320894</v>
      </c>
      <c r="G24" s="18" t="n">
        <v>100.015375363063</v>
      </c>
      <c r="H24" s="19" t="n">
        <v>96.0279111069336</v>
      </c>
      <c r="I24" s="20" t="n">
        <v>99.236330361802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809925</v>
      </c>
      <c r="E25" s="17" t="n">
        <v>562989</v>
      </c>
      <c r="F25" s="17" t="n">
        <v>1372914</v>
      </c>
      <c r="G25" s="18" t="n">
        <v>87.8884949817533</v>
      </c>
      <c r="H25" s="19" t="n">
        <v>97.2683137525916</v>
      </c>
      <c r="I25" s="20" t="n">
        <v>91.507041418028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58534</v>
      </c>
      <c r="I31" s="59" t="n">
        <v>96.7744068777383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1165480</v>
      </c>
      <c r="E32" s="61" t="n">
        <v>103.502080289864</v>
      </c>
      <c r="F32" s="62" t="n">
        <v>1394312</v>
      </c>
      <c r="G32" s="63" t="n">
        <v>104.091430653218</v>
      </c>
      <c r="H32" s="64" t="n">
        <v>2559792</v>
      </c>
      <c r="I32" s="59" t="n">
        <v>103.822267792365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30497</v>
      </c>
      <c r="E33" s="68" t="n">
        <v>100.418175831413</v>
      </c>
      <c r="F33" s="69" t="n">
        <v>283351</v>
      </c>
      <c r="G33" s="70" t="n">
        <v>86.9430875349796</v>
      </c>
      <c r="H33" s="71" t="n">
        <v>313848</v>
      </c>
      <c r="I33" s="72" t="n">
        <v>88.0917496084474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 t="n">
        <v>0</v>
      </c>
      <c r="E34" s="68" t="s">
        <v>38</v>
      </c>
      <c r="F34" s="69" t="n">
        <v>311867</v>
      </c>
      <c r="G34" s="70" t="n">
        <v>108.688697131068</v>
      </c>
      <c r="H34" s="71" t="n">
        <v>311867</v>
      </c>
      <c r="I34" s="72" t="n">
        <v>108.688697131068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222343</v>
      </c>
      <c r="E35" s="68" t="n">
        <v>80.322746123723</v>
      </c>
      <c r="F35" s="69" t="n">
        <v>401438</v>
      </c>
      <c r="G35" s="70" t="n">
        <v>78.3310471054013</v>
      </c>
      <c r="H35" s="71" t="n">
        <v>623781</v>
      </c>
      <c r="I35" s="72" t="n">
        <v>79.0295463961151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252840</v>
      </c>
      <c r="E36" s="61" t="n">
        <v>82.3095103228705</v>
      </c>
      <c r="F36" s="76" t="n">
        <v>996656</v>
      </c>
      <c r="G36" s="63" t="n">
        <v>88.5657438846773</v>
      </c>
      <c r="H36" s="64" t="n">
        <v>1249496</v>
      </c>
      <c r="I36" s="59" t="n">
        <v>87.224181873647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912640</v>
      </c>
      <c r="E37" s="78" t="n">
        <v>111.452098824834</v>
      </c>
      <c r="F37" s="79" t="n">
        <v>397656</v>
      </c>
      <c r="G37" s="80" t="n">
        <v>185.666128173762</v>
      </c>
      <c r="H37" s="77" t="n">
        <v>1310296</v>
      </c>
      <c r="I37" s="81" t="n">
        <v>126.83872179323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9983888390968</v>
      </c>
      <c r="E38" s="61" t="n">
        <v>115.166914911335</v>
      </c>
      <c r="F38" s="83" t="n">
        <v>1.17130862934952</v>
      </c>
      <c r="G38" s="63" t="n">
        <v>191.854576188027</v>
      </c>
      <c r="H38" s="82" t="n">
        <v>4.16969746844633</v>
      </c>
      <c r="I38" s="59" t="n">
        <v>129.7340483368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度下期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260254</v>
      </c>
      <c r="E43" s="68" t="n">
        <v>102.144912064493</v>
      </c>
      <c r="F43" s="69" t="n">
        <v>139307</v>
      </c>
      <c r="G43" s="70" t="n">
        <v>73.2943992844553</v>
      </c>
      <c r="H43" s="71" t="n">
        <v>399561</v>
      </c>
      <c r="I43" s="72" t="n">
        <v>89.8184572916058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 t="n">
        <v>0</v>
      </c>
      <c r="E44" s="68" t="s">
        <v>38</v>
      </c>
      <c r="F44" s="69" t="n">
        <v>0</v>
      </c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408565</v>
      </c>
      <c r="E45" s="68" t="n">
        <v>81.5134550620082</v>
      </c>
      <c r="F45" s="69" t="n">
        <v>130288</v>
      </c>
      <c r="G45" s="70" t="n">
        <v>87.4058271445918</v>
      </c>
      <c r="H45" s="71" t="n">
        <v>538853</v>
      </c>
      <c r="I45" s="72" t="n">
        <v>82.8641288050624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586158</v>
      </c>
      <c r="E46" s="68" t="n">
        <v>130.267465247297</v>
      </c>
      <c r="F46" s="69" t="n">
        <v>207216</v>
      </c>
      <c r="G46" s="70" t="n">
        <v>185.217694432278</v>
      </c>
      <c r="H46" s="71" t="n">
        <v>793374</v>
      </c>
      <c r="I46" s="72" t="n">
        <v>141.209450343691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240633</v>
      </c>
      <c r="E47" s="68" t="n">
        <v>41.7564092330438</v>
      </c>
      <c r="F47" s="69" t="n">
        <v>94735</v>
      </c>
      <c r="G47" s="70" t="n">
        <v>31.890541736938</v>
      </c>
      <c r="H47" s="71" t="n">
        <v>335368</v>
      </c>
      <c r="I47" s="72" t="n">
        <v>38.4005789262155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 t="n">
        <v>0</v>
      </c>
      <c r="E48" s="68" t="s">
        <v>38</v>
      </c>
      <c r="F48" s="69" t="n">
        <v>0</v>
      </c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 t="n">
        <v>0</v>
      </c>
      <c r="E49" s="68" t="s">
        <v>38</v>
      </c>
      <c r="F49" s="69" t="n">
        <v>0</v>
      </c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 t="n">
        <v>0</v>
      </c>
      <c r="E50" s="61" t="s">
        <v>38</v>
      </c>
      <c r="F50" s="62" t="n">
        <v>0</v>
      </c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1495610</v>
      </c>
      <c r="E51" s="101" t="n">
        <v>83.9166763921681</v>
      </c>
      <c r="F51" s="102" t="n">
        <v>571546</v>
      </c>
      <c r="G51" s="103" t="n">
        <v>76.403151593576</v>
      </c>
      <c r="H51" s="100" t="n">
        <v>2067156</v>
      </c>
      <c r="I51" s="104" t="n">
        <v>81.6953731580408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3330216</v>
      </c>
      <c r="E52" s="68" t="n">
        <v>129.639508756522</v>
      </c>
      <c r="F52" s="69" t="n">
        <v>96088</v>
      </c>
      <c r="G52" s="70" t="n">
        <v>703.477560582766</v>
      </c>
      <c r="H52" s="71" t="n">
        <v>3426304</v>
      </c>
      <c r="I52" s="72" t="n">
        <v>132.674588487764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 t="n">
        <v>0</v>
      </c>
      <c r="E53" s="109" t="s">
        <v>38</v>
      </c>
      <c r="F53" s="110" t="n">
        <v>0</v>
      </c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3330216</v>
      </c>
      <c r="E54" s="115" t="n">
        <v>127.452575791092</v>
      </c>
      <c r="F54" s="116" t="n">
        <v>96088</v>
      </c>
      <c r="G54" s="117" t="n">
        <v>703.477560582766</v>
      </c>
      <c r="H54" s="114" t="n">
        <v>3426304</v>
      </c>
      <c r="I54" s="118" t="n">
        <v>130.448094754937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95224</v>
      </c>
      <c r="E55" s="68" t="n">
        <v>187.209279465251</v>
      </c>
      <c r="F55" s="69" t="n">
        <v>76775</v>
      </c>
      <c r="G55" s="70" t="n">
        <v>104.367744215764</v>
      </c>
      <c r="H55" s="71" t="n">
        <v>171999</v>
      </c>
      <c r="I55" s="72" t="n">
        <v>138.232859427616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 t="n">
        <v>44897</v>
      </c>
      <c r="E56" s="68" t="n">
        <v>47.9802081774852</v>
      </c>
      <c r="F56" s="69" t="n">
        <v>39423</v>
      </c>
      <c r="G56" s="70" t="n">
        <v>50.3223088804075</v>
      </c>
      <c r="H56" s="71" t="n">
        <v>84320</v>
      </c>
      <c r="I56" s="72" t="n">
        <v>49.047494401303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 t="n">
        <v>0</v>
      </c>
      <c r="E57" s="68" t="s">
        <v>38</v>
      </c>
      <c r="F57" s="69" t="n">
        <v>0</v>
      </c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 t="n">
        <v>0</v>
      </c>
      <c r="E58" s="68" t="s">
        <v>38</v>
      </c>
      <c r="F58" s="69" t="n">
        <v>0</v>
      </c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 t="n">
        <v>0</v>
      </c>
      <c r="E59" s="68" t="s">
        <v>38</v>
      </c>
      <c r="F59" s="69" t="n">
        <v>0</v>
      </c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 t="n">
        <v>0</v>
      </c>
      <c r="E60" s="68" t="s">
        <v>38</v>
      </c>
      <c r="F60" s="69" t="n">
        <v>0</v>
      </c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 t="n">
        <v>0</v>
      </c>
      <c r="E61" s="109" t="s">
        <v>38</v>
      </c>
      <c r="F61" s="110" t="n">
        <v>0</v>
      </c>
      <c r="G61" s="111" t="s">
        <v>38</v>
      </c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4965947</v>
      </c>
      <c r="E62" s="115" t="n">
        <v>106.720864366563</v>
      </c>
      <c r="F62" s="116" t="n">
        <v>783832</v>
      </c>
      <c r="G62" s="117" t="n">
        <v>85.7933425858227</v>
      </c>
      <c r="H62" s="114" t="n">
        <v>5749779</v>
      </c>
      <c r="I62" s="118" t="n">
        <v>103.286245569523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度下期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4613967</v>
      </c>
      <c r="E67" s="68" t="n">
        <v>102.421256713812</v>
      </c>
      <c r="F67" s="128" t="n">
        <v>0</v>
      </c>
      <c r="G67" s="70" t="s">
        <v>38</v>
      </c>
      <c r="H67" s="71" t="n">
        <v>4613967</v>
      </c>
      <c r="I67" s="72" t="n">
        <v>102.42107482963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715957</v>
      </c>
      <c r="E68" s="68" t="n">
        <v>105.211670379666</v>
      </c>
      <c r="F68" s="130" t="n">
        <v>739952</v>
      </c>
      <c r="G68" s="70" t="n">
        <v>89.9808352708842</v>
      </c>
      <c r="H68" s="71" t="n">
        <v>1455909</v>
      </c>
      <c r="I68" s="72" t="n">
        <v>96.8774370590004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33900</v>
      </c>
      <c r="E69" s="68" t="n">
        <v>87.7215681200673</v>
      </c>
      <c r="F69" s="130" t="n">
        <v>315743</v>
      </c>
      <c r="G69" s="70" t="n">
        <v>93.3504615148093</v>
      </c>
      <c r="H69" s="71" t="n">
        <v>349643</v>
      </c>
      <c r="I69" s="72" t="n">
        <v>92.7732773648837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724835</v>
      </c>
      <c r="E70" s="132" t="n">
        <v>110.115123083561</v>
      </c>
      <c r="F70" s="133" t="n">
        <v>75565</v>
      </c>
      <c r="G70" s="134" t="n">
        <v>87.951162168139</v>
      </c>
      <c r="H70" s="131" t="n">
        <v>800400</v>
      </c>
      <c r="I70" s="135" t="n">
        <v>107.55621370952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577443</v>
      </c>
      <c r="E71" s="132" t="n">
        <v>116.953323422544</v>
      </c>
      <c r="F71" s="133" t="n">
        <v>467580</v>
      </c>
      <c r="G71" s="134" t="n">
        <v>125.768265555612</v>
      </c>
      <c r="H71" s="131" t="n">
        <v>1045023</v>
      </c>
      <c r="I71" s="135" t="n">
        <v>120.739742835785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42619</v>
      </c>
      <c r="E72" s="61" t="n">
        <v>27.6249862260739</v>
      </c>
      <c r="F72" s="137" t="n">
        <v>39350</v>
      </c>
      <c r="G72" s="63" t="n">
        <v>75.7780003081189</v>
      </c>
      <c r="H72" s="64" t="n">
        <v>81969</v>
      </c>
      <c r="I72" s="59" t="n">
        <v>39.7512184476613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6708721</v>
      </c>
      <c r="E73" s="140" t="n">
        <v>102.732265122439</v>
      </c>
      <c r="F73" s="141" t="n">
        <v>1638190</v>
      </c>
      <c r="G73" s="142" t="n">
        <v>98.0828758060364</v>
      </c>
      <c r="H73" s="139" t="n">
        <v>8346911</v>
      </c>
      <c r="I73" s="143" t="n">
        <v>101.785316662167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8466</v>
      </c>
      <c r="E78" s="68" t="n">
        <v>96.707487605407</v>
      </c>
      <c r="F78" s="151" t="n">
        <v>94130</v>
      </c>
      <c r="G78" s="70" t="n">
        <v>100.984851735828</v>
      </c>
      <c r="H78" s="71" t="n">
        <v>162596</v>
      </c>
      <c r="I78" s="72" t="n">
        <v>99.1384619136755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36345</v>
      </c>
      <c r="E79" s="61" t="n">
        <v>-105.347826086957</v>
      </c>
      <c r="F79" s="153" t="n">
        <v>23487</v>
      </c>
      <c r="G79" s="63" t="n">
        <v>-117.664445669055</v>
      </c>
      <c r="H79" s="64" t="n">
        <v>59832</v>
      </c>
      <c r="I79" s="59" t="n">
        <v>-109.862103156387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104811</v>
      </c>
      <c r="E80" s="78" t="n">
        <v>288.759401603438</v>
      </c>
      <c r="F80" s="155" t="n">
        <v>117617</v>
      </c>
      <c r="G80" s="80" t="n">
        <v>160.567091234249</v>
      </c>
      <c r="H80" s="77" t="n">
        <v>222428</v>
      </c>
      <c r="I80" s="81" t="n">
        <v>203.041589075109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6427</v>
      </c>
      <c r="E81" s="109" t="n">
        <v>124.626267389767</v>
      </c>
      <c r="F81" s="156" t="n">
        <v>6784</v>
      </c>
      <c r="G81" s="111" t="n">
        <v>119.98585072515</v>
      </c>
      <c r="H81" s="112" t="n">
        <v>33211</v>
      </c>
      <c r="I81" s="113" t="n">
        <v>123.649428496966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678687</v>
      </c>
      <c r="E82" s="159"/>
      <c r="F82" s="160" t="n">
        <v>438588</v>
      </c>
      <c r="G82" s="161"/>
      <c r="H82" s="162" t="n">
        <v>111727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809925</v>
      </c>
      <c r="E83" s="166" t="n">
        <v>87.8884949817533</v>
      </c>
      <c r="F83" s="167" t="n">
        <v>562989</v>
      </c>
      <c r="G83" s="168" t="n">
        <v>97.2683137525916</v>
      </c>
      <c r="H83" s="165" t="n">
        <v>1372914</v>
      </c>
      <c r="I83" s="169" t="n">
        <v>91.5070414180281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9-04-04T01:31:01Z</dcterms:modified>
  <cp:revision>0</cp:revision>
  <dc:subject/>
  <dc:title/>
</cp:coreProperties>
</file>