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12050</v>
      </c>
      <c r="E7" s="17" t="n">
        <v>742633</v>
      </c>
      <c r="F7" s="17" t="n">
        <v>2154683</v>
      </c>
      <c r="G7" s="18" t="n">
        <v>83.4883903807279</v>
      </c>
      <c r="H7" s="19" t="n">
        <v>99.7157435381</v>
      </c>
      <c r="I7" s="20" t="n">
        <v>88.4493956026589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3687</v>
      </c>
      <c r="E8" s="26" t="n">
        <v>118069</v>
      </c>
      <c r="F8" s="26" t="n">
        <v>261756</v>
      </c>
      <c r="G8" s="27" t="n">
        <v>120.865227704783</v>
      </c>
      <c r="H8" s="28" t="n">
        <v>148.195704836139</v>
      </c>
      <c r="I8" s="29" t="n">
        <v>131.83180309539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0716</v>
      </c>
      <c r="E9" s="32" t="n">
        <v>5136</v>
      </c>
      <c r="F9" s="32" t="n">
        <v>25852</v>
      </c>
      <c r="G9" s="33" t="n">
        <v>94.4168451756985</v>
      </c>
      <c r="H9" s="34"/>
      <c r="I9" s="35" t="n">
        <v>86.620874518344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0716</v>
      </c>
      <c r="E10" s="32" t="n">
        <v>5136</v>
      </c>
      <c r="F10" s="32" t="n">
        <v>25852</v>
      </c>
      <c r="G10" s="33" t="n">
        <v>94.4168451756985</v>
      </c>
      <c r="H10" s="34"/>
      <c r="I10" s="35" t="n">
        <v>86.620874518344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3687</v>
      </c>
      <c r="E11" s="17" t="n">
        <v>118069</v>
      </c>
      <c r="F11" s="17" t="n">
        <v>261756</v>
      </c>
      <c r="G11" s="18" t="n">
        <v>120.865227704783</v>
      </c>
      <c r="H11" s="19" t="n">
        <v>148.195704836139</v>
      </c>
      <c r="I11" s="20" t="n">
        <v>131.83180309539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7856</v>
      </c>
      <c r="E12" s="32" t="n">
        <v>26287</v>
      </c>
      <c r="F12" s="32" t="n">
        <v>34143</v>
      </c>
      <c r="G12" s="33" t="n">
        <v>2045.83333333333</v>
      </c>
      <c r="H12" s="34" t="n">
        <v>111.253597426782</v>
      </c>
      <c r="I12" s="35" t="n">
        <v>142.19140429785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320332</v>
      </c>
      <c r="E13" s="32" t="n">
        <v>80464</v>
      </c>
      <c r="F13" s="32" t="n">
        <v>400796</v>
      </c>
      <c r="G13" s="33" t="n">
        <v>84.1406845105198</v>
      </c>
      <c r="H13" s="34" t="n">
        <v>56.4038217542777</v>
      </c>
      <c r="I13" s="35" t="n">
        <v>76.580296426790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36903</v>
      </c>
      <c r="E14" s="32" t="n">
        <v>136425</v>
      </c>
      <c r="F14" s="32" t="n">
        <v>473328</v>
      </c>
      <c r="G14" s="33" t="n">
        <v>92.1655847086921</v>
      </c>
      <c r="H14" s="34" t="n">
        <v>96.5512604566236</v>
      </c>
      <c r="I14" s="35" t="n">
        <v>93.388235711932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1123</v>
      </c>
      <c r="E15" s="32" t="n">
        <v>3500</v>
      </c>
      <c r="F15" s="32" t="n">
        <v>14623</v>
      </c>
      <c r="G15" s="33" t="n">
        <v>124.71129050342</v>
      </c>
      <c r="H15" s="34" t="n">
        <v>108.325595790777</v>
      </c>
      <c r="I15" s="35" t="n">
        <v>120.35390946502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6956</v>
      </c>
      <c r="E16" s="32" t="n">
        <v>2095</v>
      </c>
      <c r="F16" s="32" t="n">
        <v>9051</v>
      </c>
      <c r="G16" s="33" t="n">
        <v>119.416309012876</v>
      </c>
      <c r="H16" s="34" t="n">
        <v>497.624703087886</v>
      </c>
      <c r="I16" s="35" t="n">
        <v>144.908741594621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145</v>
      </c>
      <c r="E17" s="17" t="n">
        <v>314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823712</v>
      </c>
      <c r="E18" s="17" t="n">
        <v>369985</v>
      </c>
      <c r="F18" s="17" t="n">
        <v>1193697</v>
      </c>
      <c r="G18" s="18" t="n">
        <v>93.9631521970996</v>
      </c>
      <c r="H18" s="19" t="n">
        <v>93.7777225790426</v>
      </c>
      <c r="I18" s="20" t="n">
        <v>93.905600129644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688326</v>
      </c>
      <c r="E19" s="32" t="n">
        <v>261899</v>
      </c>
      <c r="F19" s="32" t="n">
        <v>950225</v>
      </c>
      <c r="G19" s="33" t="n">
        <v>98.2741635661195</v>
      </c>
      <c r="H19" s="34" t="n">
        <v>91.6297848668582</v>
      </c>
      <c r="I19" s="35" t="n">
        <v>96.3485450251816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01157</v>
      </c>
      <c r="E20" s="32" t="n">
        <v>126112</v>
      </c>
      <c r="F20" s="32" t="n">
        <v>427269</v>
      </c>
      <c r="G20" s="33" t="n">
        <v>95.2329302537378</v>
      </c>
      <c r="H20" s="34" t="n">
        <v>123.327270238025</v>
      </c>
      <c r="I20" s="35" t="n">
        <v>102.0977801142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6730</v>
      </c>
      <c r="E21" s="32" t="n">
        <v>2109</v>
      </c>
      <c r="F21" s="32" t="n">
        <v>8839</v>
      </c>
      <c r="G21" s="33" t="n">
        <v>43.0031948881789</v>
      </c>
      <c r="H21" s="34" t="n">
        <v>9.21363040629096</v>
      </c>
      <c r="I21" s="35" t="n">
        <v>22.934613388687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2330</v>
      </c>
      <c r="E22" s="32" t="n">
        <v>1501</v>
      </c>
      <c r="F22" s="32" t="n">
        <v>3831</v>
      </c>
      <c r="G22" s="33" t="n">
        <v>14.003245387343</v>
      </c>
      <c r="H22" s="34" t="n">
        <v>9.38066370851822</v>
      </c>
      <c r="I22" s="35" t="n">
        <v>11.7371323529412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522</v>
      </c>
      <c r="E23" s="17" t="n">
        <v>-3492</v>
      </c>
      <c r="F23" s="17" t="n">
        <v>-297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999065</v>
      </c>
      <c r="E24" s="17" t="n">
        <v>388129</v>
      </c>
      <c r="F24" s="17" t="n">
        <v>1387194</v>
      </c>
      <c r="G24" s="18" t="n">
        <v>96.1327141724464</v>
      </c>
      <c r="H24" s="19" t="n">
        <v>92.4860959534101</v>
      </c>
      <c r="I24" s="20" t="n">
        <v>95.083753850456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236697</v>
      </c>
      <c r="E25" s="17" t="n">
        <v>724489</v>
      </c>
      <c r="F25" s="17" t="n">
        <v>1961186</v>
      </c>
      <c r="G25" s="18" t="n">
        <v>80.8991358614238</v>
      </c>
      <c r="H25" s="19" t="n">
        <v>100.676327294052</v>
      </c>
      <c r="I25" s="20" t="n">
        <v>87.229263554168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272</v>
      </c>
      <c r="I31" s="59" t="n">
        <v>100.324605063839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207213</v>
      </c>
      <c r="E32" s="61" t="n">
        <v>130.145022202403</v>
      </c>
      <c r="F32" s="62" t="n">
        <v>263677</v>
      </c>
      <c r="G32" s="63" t="n">
        <v>115.752898464834</v>
      </c>
      <c r="H32" s="64" t="n">
        <v>470890</v>
      </c>
      <c r="I32" s="59" t="n">
        <v>121.673858556626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2045</v>
      </c>
      <c r="E33" s="68" t="n">
        <v>34.2316705724808</v>
      </c>
      <c r="F33" s="69" t="n">
        <v>53075</v>
      </c>
      <c r="G33" s="70" t="n">
        <v>88.0065662930291</v>
      </c>
      <c r="H33" s="71" t="n">
        <v>55120</v>
      </c>
      <c r="I33" s="72" t="n">
        <v>83.1598322319785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17418</v>
      </c>
      <c r="G34" s="70" t="n">
        <v>107.858071707226</v>
      </c>
      <c r="H34" s="71" t="n">
        <v>17418</v>
      </c>
      <c r="I34" s="72" t="n">
        <v>107.858071707226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61481</v>
      </c>
      <c r="E35" s="68" t="n">
        <v>178.926690142895</v>
      </c>
      <c r="F35" s="69" t="n">
        <v>75115</v>
      </c>
      <c r="G35" s="70" t="n">
        <v>104.814065443382</v>
      </c>
      <c r="H35" s="71" t="n">
        <v>136596</v>
      </c>
      <c r="I35" s="72" t="n">
        <v>128.83255050648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63526</v>
      </c>
      <c r="E36" s="61" t="n">
        <v>157.495971240858</v>
      </c>
      <c r="F36" s="76" t="n">
        <v>145608</v>
      </c>
      <c r="G36" s="63" t="n">
        <v>98.3027504354519</v>
      </c>
      <c r="H36" s="64" t="n">
        <v>209134</v>
      </c>
      <c r="I36" s="59" t="n">
        <v>110.971733605013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43687</v>
      </c>
      <c r="E37" s="78" t="n">
        <v>120.865227704783</v>
      </c>
      <c r="F37" s="79" t="n">
        <v>118069</v>
      </c>
      <c r="G37" s="80" t="n">
        <v>148.195704836139</v>
      </c>
      <c r="H37" s="77" t="n">
        <v>261756</v>
      </c>
      <c r="I37" s="81" t="n">
        <v>131.831803095395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2.98016775071348</v>
      </c>
      <c r="E38" s="61" t="n">
        <v>120.474162472779</v>
      </c>
      <c r="F38" s="83" t="n">
        <v>2.1955051917527</v>
      </c>
      <c r="G38" s="63" t="n">
        <v>147.716210536626</v>
      </c>
      <c r="H38" s="82" t="n">
        <v>5.17567294246618</v>
      </c>
      <c r="I38" s="59" t="n">
        <v>130.698874576524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9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/>
      <c r="E43" s="68" t="s">
        <v>38</v>
      </c>
      <c r="F43" s="69"/>
      <c r="G43" s="70" t="s">
        <v>38</v>
      </c>
      <c r="H43" s="71" t="n">
        <v>0</v>
      </c>
      <c r="I43" s="72" t="s">
        <v>38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34243</v>
      </c>
      <c r="E45" s="68" t="s">
        <v>38</v>
      </c>
      <c r="F45" s="69" t="n">
        <v>12106</v>
      </c>
      <c r="G45" s="70" t="s">
        <v>38</v>
      </c>
      <c r="H45" s="71" t="n">
        <v>46349</v>
      </c>
      <c r="I45" s="72" t="s">
        <v>38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35383</v>
      </c>
      <c r="E46" s="68" t="n">
        <v>34.9323723960904</v>
      </c>
      <c r="F46" s="69" t="n">
        <v>9998</v>
      </c>
      <c r="G46" s="70" t="n">
        <v>39.1050964133453</v>
      </c>
      <c r="H46" s="71" t="n">
        <v>45381</v>
      </c>
      <c r="I46" s="72" t="n">
        <v>35.7733510961161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78338</v>
      </c>
      <c r="E47" s="68" t="n">
        <v>139.644907126814</v>
      </c>
      <c r="F47" s="69" t="n">
        <v>32559</v>
      </c>
      <c r="G47" s="70" t="n">
        <v>135.239875389408</v>
      </c>
      <c r="H47" s="71" t="n">
        <v>110897</v>
      </c>
      <c r="I47" s="72" t="n">
        <v>138.322128397341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/>
      <c r="E50" s="61" t="s">
        <v>38</v>
      </c>
      <c r="F50" s="62"/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147964</v>
      </c>
      <c r="E51" s="101" t="n">
        <v>59.9355131404128</v>
      </c>
      <c r="F51" s="102" t="n">
        <v>54663</v>
      </c>
      <c r="G51" s="103" t="n">
        <v>65.6060969755161</v>
      </c>
      <c r="H51" s="100" t="n">
        <v>202627</v>
      </c>
      <c r="I51" s="104" t="n">
        <v>61.3664171148907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172368</v>
      </c>
      <c r="E52" s="68" t="n">
        <v>251.492602643789</v>
      </c>
      <c r="F52" s="69" t="n">
        <v>25801</v>
      </c>
      <c r="G52" s="70" t="s">
        <v>38</v>
      </c>
      <c r="H52" s="71" t="n">
        <v>198169</v>
      </c>
      <c r="I52" s="72" t="n">
        <v>289.137412822084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172368</v>
      </c>
      <c r="E54" s="115" t="n">
        <v>251.492602643789</v>
      </c>
      <c r="F54" s="116" t="n">
        <v>25801</v>
      </c>
      <c r="G54" s="117" t="n">
        <v>37.6448101782953</v>
      </c>
      <c r="H54" s="114" t="n">
        <v>198169</v>
      </c>
      <c r="I54" s="118" t="n">
        <v>289.137412822084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/>
      <c r="E55" s="68" t="s">
        <v>38</v>
      </c>
      <c r="F55" s="69"/>
      <c r="G55" s="70" t="s">
        <v>38</v>
      </c>
      <c r="H55" s="71" t="n">
        <v>0</v>
      </c>
      <c r="I55" s="72" t="s">
        <v>38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/>
      <c r="E56" s="68" t="s">
        <v>38</v>
      </c>
      <c r="F56" s="69"/>
      <c r="G56" s="70" t="s">
        <v>38</v>
      </c>
      <c r="H56" s="71" t="n">
        <v>0</v>
      </c>
      <c r="I56" s="72" t="s">
        <v>38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/>
      <c r="E57" s="68" t="s">
        <v>38</v>
      </c>
      <c r="F57" s="69"/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320332</v>
      </c>
      <c r="E62" s="115" t="n">
        <v>84.1406845105198</v>
      </c>
      <c r="F62" s="116" t="n">
        <v>80464</v>
      </c>
      <c r="G62" s="117" t="n">
        <v>56.4038217542777</v>
      </c>
      <c r="H62" s="114" t="n">
        <v>400796</v>
      </c>
      <c r="I62" s="118" t="n">
        <v>76.5802964267904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9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452105</v>
      </c>
      <c r="E67" s="68" t="n">
        <v>96.6069352798386</v>
      </c>
      <c r="F67" s="128" t="n">
        <v>0</v>
      </c>
      <c r="G67" s="70" t="s">
        <v>38</v>
      </c>
      <c r="H67" s="71" t="n">
        <v>452105</v>
      </c>
      <c r="I67" s="72" t="n">
        <v>96.6069352798386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94345</v>
      </c>
      <c r="E68" s="68" t="n">
        <v>102.346445076045</v>
      </c>
      <c r="F68" s="130" t="n">
        <v>112452</v>
      </c>
      <c r="G68" s="70" t="n">
        <v>88.4153916311544</v>
      </c>
      <c r="H68" s="71" t="n">
        <v>206797</v>
      </c>
      <c r="I68" s="72" t="n">
        <v>94.26944677437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5053</v>
      </c>
      <c r="E69" s="68" t="n">
        <v>101.019592163135</v>
      </c>
      <c r="F69" s="130" t="n">
        <v>55043</v>
      </c>
      <c r="G69" s="70" t="n">
        <v>87.7990812224845</v>
      </c>
      <c r="H69" s="71" t="n">
        <v>60096</v>
      </c>
      <c r="I69" s="72" t="n">
        <v>88.7759624191213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51859</v>
      </c>
      <c r="E70" s="132" t="n">
        <v>77.1987019173514</v>
      </c>
      <c r="F70" s="133" t="n">
        <v>11029</v>
      </c>
      <c r="G70" s="134" t="n">
        <v>141.415566098218</v>
      </c>
      <c r="H70" s="131" t="n">
        <v>62888</v>
      </c>
      <c r="I70" s="135" t="n">
        <v>83.8786262087362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84964</v>
      </c>
      <c r="E71" s="132" t="n">
        <v>124.818569120024</v>
      </c>
      <c r="F71" s="133" t="n">
        <v>83375</v>
      </c>
      <c r="G71" s="134" t="n">
        <v>94.5873891044404</v>
      </c>
      <c r="H71" s="131" t="n">
        <v>168339</v>
      </c>
      <c r="I71" s="135" t="n">
        <v>107.760408664925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0</v>
      </c>
      <c r="E72" s="61" t="s">
        <v>38</v>
      </c>
      <c r="F72" s="137" t="n">
        <v>0</v>
      </c>
      <c r="G72" s="63" t="s">
        <v>38</v>
      </c>
      <c r="H72" s="64" t="n">
        <v>0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688326</v>
      </c>
      <c r="E73" s="140" t="n">
        <v>98.2741635661195</v>
      </c>
      <c r="F73" s="141" t="n">
        <v>261899</v>
      </c>
      <c r="G73" s="142" t="n">
        <v>91.6297848668582</v>
      </c>
      <c r="H73" s="139" t="n">
        <v>950225</v>
      </c>
      <c r="I73" s="143" t="n">
        <v>96.3485450251816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64823</v>
      </c>
      <c r="E78" s="68" t="n">
        <v>98.862267229941</v>
      </c>
      <c r="F78" s="151" t="n">
        <v>82312</v>
      </c>
      <c r="G78" s="70" t="n">
        <v>94.0139115735612</v>
      </c>
      <c r="H78" s="71" t="n">
        <v>147135</v>
      </c>
      <c r="I78" s="72" t="n">
        <v>96.0900458457962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259919</v>
      </c>
      <c r="E79" s="61" t="n">
        <v>53.9724696154509</v>
      </c>
      <c r="F79" s="153" t="n">
        <v>143680</v>
      </c>
      <c r="G79" s="63" t="n">
        <v>68.6898820109766</v>
      </c>
      <c r="H79" s="64" t="n">
        <v>403599</v>
      </c>
      <c r="I79" s="59" t="n">
        <v>58.4291833936785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324742</v>
      </c>
      <c r="E80" s="78" t="n">
        <v>59.3519828345634</v>
      </c>
      <c r="F80" s="155" t="n">
        <v>225992</v>
      </c>
      <c r="G80" s="80" t="n">
        <v>76.1621029572837</v>
      </c>
      <c r="H80" s="77" t="n">
        <v>550734</v>
      </c>
      <c r="I80" s="81" t="n">
        <v>65.2628186061614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19027</v>
      </c>
      <c r="E81" s="109" t="n">
        <v>92.2252920362561</v>
      </c>
      <c r="F81" s="156" t="n">
        <v>4894</v>
      </c>
      <c r="G81" s="111" t="n">
        <v>88.5311143270622</v>
      </c>
      <c r="H81" s="112" t="n">
        <v>23921</v>
      </c>
      <c r="I81" s="113" t="n">
        <v>91.4446270881914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892928</v>
      </c>
      <c r="E82" s="159"/>
      <c r="F82" s="160" t="n">
        <v>493603</v>
      </c>
      <c r="G82" s="161"/>
      <c r="H82" s="162" t="n">
        <v>1386531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236697</v>
      </c>
      <c r="E83" s="166" t="n">
        <v>80.8991358614238</v>
      </c>
      <c r="F83" s="167" t="n">
        <v>724489</v>
      </c>
      <c r="G83" s="168" t="n">
        <v>100.676327294052</v>
      </c>
      <c r="H83" s="165" t="n">
        <v>1961186</v>
      </c>
      <c r="I83" s="169" t="n">
        <v>87.2292635541686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0-10T00:50:20Z</cp:lastPrinted>
  <dcterms:modified xsi:type="dcterms:W3CDTF">2017-11-15T07:11:11Z</dcterms:modified>
  <cp:revision>0</cp:revision>
  <dc:subject/>
  <dc:title/>
</cp:coreProperties>
</file>