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0">
  <si>
    <r>
      <rPr>
        <sz val="16"/>
        <rFont val="Noto Sans"/>
        <family val="2"/>
      </rPr>
      <t xml:space="preserve">日本</t>
    </r>
    <r>
      <rPr>
        <sz val="16"/>
        <rFont val="Arial"/>
        <family val="2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部 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8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アメリカ</t>
  </si>
  <si>
    <t xml:space="preserve">パナマ</t>
  </si>
  <si>
    <t xml:space="preserve">アメリカ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ノルウェー</t>
  </si>
  <si>
    <t xml:space="preserve">インドネシア</t>
  </si>
  <si>
    <t xml:space="preserve">アンゴラ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2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9" fontId="1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4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4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4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4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5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7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7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3" borderId="4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3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3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3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3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201680</xdr:colOff>
      <xdr:row>1</xdr:row>
      <xdr:rowOff>248400</xdr:rowOff>
    </xdr:to>
    <xdr:sp>
      <xdr:nvSpPr>
        <xdr:cNvPr id="0" name="Text Box 3"/>
        <xdr:cNvSpPr/>
      </xdr:nvSpPr>
      <xdr:spPr>
        <a:xfrm>
          <a:off x="100080" y="66600"/>
          <a:ext cx="11458440" cy="46044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7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8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40" workbookViewId="0">
      <selection pane="topLeft" activeCell="J2" activeCellId="0" sqref="J2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9.37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327003</v>
      </c>
      <c r="E7" s="17" t="n">
        <v>721583</v>
      </c>
      <c r="F7" s="17" t="n">
        <v>2048586</v>
      </c>
      <c r="G7" s="18" t="n">
        <v>84.1200473403989</v>
      </c>
      <c r="H7" s="19" t="n">
        <v>107.336574133299</v>
      </c>
      <c r="I7" s="20" t="n">
        <v>91.0574533519604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149420</v>
      </c>
      <c r="E8" s="26" t="n">
        <v>120616</v>
      </c>
      <c r="F8" s="26" t="n">
        <v>270036</v>
      </c>
      <c r="G8" s="27" t="n">
        <v>105.953596550942</v>
      </c>
      <c r="H8" s="28" t="n">
        <v>126.617677934075</v>
      </c>
      <c r="I8" s="29" t="n">
        <v>114.284505087099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31" t="n">
        <v>19515</v>
      </c>
      <c r="E9" s="32" t="n">
        <v>5939</v>
      </c>
      <c r="F9" s="32" t="n">
        <v>25454</v>
      </c>
      <c r="G9" s="33" t="n">
        <v>81.9544767344196</v>
      </c>
      <c r="H9" s="34"/>
      <c r="I9" s="35" t="n">
        <v>78.8025138540602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31" t="n">
        <v>19515</v>
      </c>
      <c r="E10" s="32" t="n">
        <v>5939</v>
      </c>
      <c r="F10" s="32" t="n">
        <v>25454</v>
      </c>
      <c r="G10" s="33" t="n">
        <v>81.9544767344196</v>
      </c>
      <c r="H10" s="34"/>
      <c r="I10" s="35" t="n">
        <v>78.8025138540602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16" t="n">
        <v>149420</v>
      </c>
      <c r="E11" s="17" t="n">
        <v>120616</v>
      </c>
      <c r="F11" s="17" t="n">
        <v>270036</v>
      </c>
      <c r="G11" s="18" t="n">
        <v>105.953596550942</v>
      </c>
      <c r="H11" s="19" t="n">
        <v>126.617677934075</v>
      </c>
      <c r="I11" s="20" t="n">
        <v>114.284505087099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31" t="n">
        <v>6512</v>
      </c>
      <c r="E12" s="32" t="n">
        <v>27617</v>
      </c>
      <c r="F12" s="32" t="n">
        <v>34129</v>
      </c>
      <c r="G12" s="33" t="n">
        <v>148.202093764224</v>
      </c>
      <c r="H12" s="34" t="n">
        <v>113.342362308134</v>
      </c>
      <c r="I12" s="35" t="n">
        <v>118.668289290682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31" t="n">
        <v>634742</v>
      </c>
      <c r="E13" s="32" t="n">
        <v>123979</v>
      </c>
      <c r="F13" s="32" t="n">
        <v>758721</v>
      </c>
      <c r="G13" s="33" t="n">
        <v>97.3114265521349</v>
      </c>
      <c r="H13" s="34" t="n">
        <v>53.3068760319207</v>
      </c>
      <c r="I13" s="35" t="n">
        <v>85.7452350950156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31" t="n">
        <v>465045</v>
      </c>
      <c r="E14" s="32" t="n">
        <v>147827</v>
      </c>
      <c r="F14" s="32" t="n">
        <v>612872</v>
      </c>
      <c r="G14" s="33" t="n">
        <v>96.0699817587989</v>
      </c>
      <c r="H14" s="34" t="n">
        <v>94.3646867319907</v>
      </c>
      <c r="I14" s="35" t="n">
        <v>95.6530424956768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31" t="n">
        <v>10694</v>
      </c>
      <c r="E15" s="32" t="n">
        <v>3698</v>
      </c>
      <c r="F15" s="32" t="n">
        <v>14392</v>
      </c>
      <c r="G15" s="33" t="n">
        <v>124.074718644854</v>
      </c>
      <c r="H15" s="34" t="n">
        <v>120.181995450114</v>
      </c>
      <c r="I15" s="35" t="n">
        <v>123.050615595075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31" t="n">
        <v>10885</v>
      </c>
      <c r="E16" s="32" t="n">
        <v>5130</v>
      </c>
      <c r="F16" s="32" t="n">
        <v>16015</v>
      </c>
      <c r="G16" s="33" t="n">
        <v>187.027491408935</v>
      </c>
      <c r="H16" s="34" t="n">
        <v>613.636363636364</v>
      </c>
      <c r="I16" s="35" t="n">
        <v>240.609975961538</v>
      </c>
      <c r="J16" s="21"/>
      <c r="K16" s="22"/>
      <c r="L16" s="4"/>
    </row>
    <row r="17" customFormat="false" ht="24.95" hidden="false" customHeight="true" outlineLevel="0" collapsed="false">
      <c r="A17" s="36" t="s">
        <v>19</v>
      </c>
      <c r="B17" s="36"/>
      <c r="C17" s="36"/>
      <c r="D17" s="16" t="n">
        <v>-2939</v>
      </c>
      <c r="E17" s="17" t="n">
        <v>2939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16" t="n">
        <v>1274359</v>
      </c>
      <c r="E18" s="17" t="n">
        <v>431806</v>
      </c>
      <c r="F18" s="17" t="n">
        <v>1706165</v>
      </c>
      <c r="G18" s="18" t="n">
        <v>98.5461957887623</v>
      </c>
      <c r="H18" s="19" t="n">
        <v>83.7131845464274</v>
      </c>
      <c r="I18" s="20" t="n">
        <v>94.316671042994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31" t="n">
        <v>749451</v>
      </c>
      <c r="E19" s="32" t="n">
        <v>281746</v>
      </c>
      <c r="F19" s="32" t="n">
        <v>1031197</v>
      </c>
      <c r="G19" s="33" t="n">
        <v>103.067188522832</v>
      </c>
      <c r="H19" s="34" t="n">
        <v>92.7461139896373</v>
      </c>
      <c r="I19" s="35" t="n">
        <v>100.025898945612</v>
      </c>
      <c r="J19" s="21"/>
      <c r="K19" s="22"/>
      <c r="L19" s="4"/>
      <c r="M19" s="37"/>
    </row>
    <row r="20" customFormat="false" ht="24.95" hidden="false" customHeight="true" outlineLevel="0" collapsed="false">
      <c r="A20" s="30" t="s">
        <v>22</v>
      </c>
      <c r="B20" s="30"/>
      <c r="C20" s="30"/>
      <c r="D20" s="31" t="n">
        <v>445427</v>
      </c>
      <c r="E20" s="32" t="n">
        <v>135993</v>
      </c>
      <c r="F20" s="32" t="n">
        <v>581420</v>
      </c>
      <c r="G20" s="33" t="n">
        <v>101.714240043844</v>
      </c>
      <c r="H20" s="34" t="n">
        <v>131.445002899671</v>
      </c>
      <c r="I20" s="35" t="n">
        <v>107.395914145332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31" t="n">
        <v>-1082</v>
      </c>
      <c r="E21" s="32" t="n">
        <v>885</v>
      </c>
      <c r="F21" s="32" t="n">
        <v>-197</v>
      </c>
      <c r="G21" s="33" t="n">
        <v>-24.2058165548098</v>
      </c>
      <c r="H21" s="34" t="n">
        <v>2.39486929696379</v>
      </c>
      <c r="I21" s="35" t="n">
        <v>-0.475569718037852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31" t="n">
        <v>0</v>
      </c>
      <c r="E22" s="32" t="n">
        <v>3933</v>
      </c>
      <c r="F22" s="32" t="n">
        <v>3933</v>
      </c>
      <c r="G22" s="33"/>
      <c r="H22" s="34" t="n">
        <v>86.3636363636364</v>
      </c>
      <c r="I22" s="35" t="n">
        <v>25.667297526594</v>
      </c>
      <c r="J22" s="21"/>
      <c r="K22" s="22"/>
      <c r="L22" s="4"/>
    </row>
    <row r="23" customFormat="false" ht="24.95" hidden="false" customHeight="true" outlineLevel="0" collapsed="false">
      <c r="A23" s="36" t="s">
        <v>25</v>
      </c>
      <c r="B23" s="36"/>
      <c r="C23" s="36"/>
      <c r="D23" s="16" t="n">
        <v>-4484</v>
      </c>
      <c r="E23" s="17" t="n">
        <v>-11801</v>
      </c>
      <c r="F23" s="17" t="n">
        <v>-16285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16" t="n">
        <v>1189312</v>
      </c>
      <c r="E24" s="17" t="n">
        <v>410756</v>
      </c>
      <c r="F24" s="17" t="n">
        <v>1600068</v>
      </c>
      <c r="G24" s="18" t="n">
        <v>100.84410403296</v>
      </c>
      <c r="H24" s="19" t="n">
        <v>92.6528439439873</v>
      </c>
      <c r="I24" s="20" t="n">
        <v>98.6061989850156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16" t="n">
        <v>1412050</v>
      </c>
      <c r="E25" s="17" t="n">
        <v>742633</v>
      </c>
      <c r="F25" s="17" t="n">
        <v>2154683</v>
      </c>
      <c r="G25" s="18" t="n">
        <v>83.4883903807279</v>
      </c>
      <c r="H25" s="19" t="n">
        <v>99.7157435381</v>
      </c>
      <c r="I25" s="20" t="n">
        <v>88.4493956026589</v>
      </c>
      <c r="J25" s="21"/>
      <c r="K25" s="22"/>
      <c r="L25" s="4"/>
    </row>
    <row r="26" customFormat="false" ht="21.95" hidden="false" customHeight="true" outlineLevel="0" collapsed="false">
      <c r="D26" s="38"/>
      <c r="E26" s="38"/>
      <c r="F26" s="38"/>
      <c r="J26" s="22"/>
      <c r="K26" s="22"/>
    </row>
    <row r="27" customFormat="false" ht="21.95" hidden="false" customHeight="true" outlineLevel="0" collapsed="false">
      <c r="D27" s="38"/>
      <c r="E27" s="38"/>
      <c r="F27" s="38"/>
      <c r="J27" s="22"/>
      <c r="K27" s="22"/>
    </row>
    <row r="28" s="45" customFormat="true" ht="34.5" hidden="false" customHeight="true" outlineLevel="0" collapsed="false">
      <c r="A28" s="39" t="s">
        <v>28</v>
      </c>
      <c r="B28" s="40"/>
      <c r="C28" s="40"/>
      <c r="D28" s="41"/>
      <c r="E28" s="41"/>
      <c r="F28" s="41"/>
      <c r="G28" s="42"/>
      <c r="H28" s="43" t="s">
        <v>29</v>
      </c>
      <c r="I28" s="43"/>
      <c r="J28" s="44"/>
      <c r="K28" s="44"/>
    </row>
    <row r="29" customFormat="false" ht="30" hidden="false" customHeight="true" outlineLevel="0" collapsed="false">
      <c r="A29" s="46" t="s">
        <v>30</v>
      </c>
      <c r="B29" s="46"/>
      <c r="C29" s="46"/>
      <c r="D29" s="47" t="s">
        <v>5</v>
      </c>
      <c r="E29" s="47"/>
      <c r="F29" s="48" t="s">
        <v>6</v>
      </c>
      <c r="G29" s="48"/>
      <c r="H29" s="49" t="s">
        <v>7</v>
      </c>
      <c r="I29" s="49"/>
      <c r="J29" s="21"/>
      <c r="K29" s="22"/>
    </row>
    <row r="30" customFormat="false" ht="30" hidden="false" customHeight="true" outlineLevel="0" collapsed="false">
      <c r="A30" s="46"/>
      <c r="B30" s="46"/>
      <c r="C30" s="46"/>
      <c r="D30" s="50" t="s">
        <v>31</v>
      </c>
      <c r="E30" s="51" t="s">
        <v>32</v>
      </c>
      <c r="F30" s="52" t="s">
        <v>31</v>
      </c>
      <c r="G30" s="52" t="s">
        <v>32</v>
      </c>
      <c r="H30" s="50" t="s">
        <v>31</v>
      </c>
      <c r="I30" s="53" t="s">
        <v>32</v>
      </c>
      <c r="J30" s="14"/>
      <c r="K30" s="2"/>
      <c r="L30" s="2"/>
    </row>
    <row r="31" customFormat="false" ht="32.45" hidden="false" customHeight="true" outlineLevel="0" collapsed="false">
      <c r="A31" s="54" t="s">
        <v>33</v>
      </c>
      <c r="B31" s="54"/>
      <c r="C31" s="54"/>
      <c r="D31" s="55"/>
      <c r="E31" s="56"/>
      <c r="F31" s="56"/>
      <c r="G31" s="57"/>
      <c r="H31" s="58" t="n">
        <v>10319</v>
      </c>
      <c r="I31" s="59" t="n">
        <v>97.6068861142641</v>
      </c>
      <c r="J31" s="21"/>
      <c r="K31" s="22"/>
    </row>
    <row r="32" customFormat="false" ht="32.45" hidden="false" customHeight="true" outlineLevel="0" collapsed="false">
      <c r="A32" s="60" t="s">
        <v>34</v>
      </c>
      <c r="B32" s="60"/>
      <c r="C32" s="60"/>
      <c r="D32" s="58" t="n">
        <v>220105</v>
      </c>
      <c r="E32" s="61" t="n">
        <v>117.855096675394</v>
      </c>
      <c r="F32" s="62" t="n">
        <v>256060</v>
      </c>
      <c r="G32" s="63" t="n">
        <v>96.8940620884859</v>
      </c>
      <c r="H32" s="64" t="n">
        <v>476165</v>
      </c>
      <c r="I32" s="59" t="n">
        <v>105.573502251528</v>
      </c>
      <c r="J32" s="21"/>
      <c r="K32" s="22"/>
      <c r="L32" s="4"/>
    </row>
    <row r="33" customFormat="false" ht="32.45" hidden="false" customHeight="true" outlineLevel="0" collapsed="false">
      <c r="A33" s="65" t="s">
        <v>35</v>
      </c>
      <c r="B33" s="66" t="s">
        <v>36</v>
      </c>
      <c r="C33" s="66"/>
      <c r="D33" s="67" t="n">
        <v>8447</v>
      </c>
      <c r="E33" s="68" t="n">
        <v>122.20775462963</v>
      </c>
      <c r="F33" s="69" t="n">
        <v>35224</v>
      </c>
      <c r="G33" s="70" t="n">
        <v>62.2332155477032</v>
      </c>
      <c r="H33" s="71" t="n">
        <v>43671</v>
      </c>
      <c r="I33" s="72" t="n">
        <v>68.7602342864341</v>
      </c>
      <c r="J33" s="21"/>
      <c r="K33" s="22"/>
      <c r="L33" s="4"/>
    </row>
    <row r="34" customFormat="false" ht="32.45" hidden="false" customHeight="true" outlineLevel="0" collapsed="false">
      <c r="A34" s="65"/>
      <c r="B34" s="73" t="s">
        <v>37</v>
      </c>
      <c r="C34" s="73"/>
      <c r="D34" s="67"/>
      <c r="E34" s="68" t="s">
        <v>38</v>
      </c>
      <c r="F34" s="69" t="n">
        <v>15829</v>
      </c>
      <c r="G34" s="70" t="n">
        <v>105.113221329438</v>
      </c>
      <c r="H34" s="71" t="n">
        <v>15829</v>
      </c>
      <c r="I34" s="72" t="n">
        <v>105.113221329438</v>
      </c>
      <c r="J34" s="21"/>
      <c r="K34" s="22"/>
      <c r="L34" s="4"/>
    </row>
    <row r="35" customFormat="false" ht="32.45" hidden="false" customHeight="true" outlineLevel="0" collapsed="false">
      <c r="A35" s="65"/>
      <c r="B35" s="74" t="s">
        <v>39</v>
      </c>
      <c r="C35" s="74"/>
      <c r="D35" s="67" t="n">
        <v>62238</v>
      </c>
      <c r="E35" s="68" t="n">
        <v>160.312186075265</v>
      </c>
      <c r="F35" s="69" t="n">
        <v>84391</v>
      </c>
      <c r="G35" s="70" t="n">
        <v>86.6891288046102</v>
      </c>
      <c r="H35" s="71" t="n">
        <v>146629</v>
      </c>
      <c r="I35" s="72" t="n">
        <v>107.679258584731</v>
      </c>
      <c r="J35" s="21"/>
      <c r="K35" s="22"/>
      <c r="L35" s="4"/>
    </row>
    <row r="36" customFormat="false" ht="32.45" hidden="false" customHeight="true" outlineLevel="0" collapsed="false">
      <c r="A36" s="65"/>
      <c r="B36" s="75" t="s">
        <v>7</v>
      </c>
      <c r="C36" s="75"/>
      <c r="D36" s="64" t="n">
        <v>70685</v>
      </c>
      <c r="E36" s="61" t="n">
        <v>154.553405488138</v>
      </c>
      <c r="F36" s="76" t="n">
        <v>135444</v>
      </c>
      <c r="G36" s="63" t="n">
        <v>80.1405850610622</v>
      </c>
      <c r="H36" s="64" t="n">
        <v>206129</v>
      </c>
      <c r="I36" s="59" t="n">
        <v>95.9886934614865</v>
      </c>
      <c r="J36" s="10"/>
      <c r="K36" s="4"/>
      <c r="L36" s="4"/>
    </row>
    <row r="37" customFormat="false" ht="32.45" hidden="false" customHeight="true" outlineLevel="0" collapsed="false">
      <c r="A37" s="60" t="s">
        <v>40</v>
      </c>
      <c r="B37" s="60"/>
      <c r="C37" s="60"/>
      <c r="D37" s="77" t="n">
        <v>149420</v>
      </c>
      <c r="E37" s="78" t="n">
        <v>105.953596550942</v>
      </c>
      <c r="F37" s="79" t="n">
        <v>120616</v>
      </c>
      <c r="G37" s="80" t="n">
        <v>126.617677934075</v>
      </c>
      <c r="H37" s="77" t="n">
        <v>270036</v>
      </c>
      <c r="I37" s="81" t="n">
        <v>114.284505087099</v>
      </c>
      <c r="J37" s="21"/>
      <c r="K37" s="22"/>
      <c r="L37" s="4"/>
      <c r="O37" s="2"/>
    </row>
    <row r="38" customFormat="false" ht="32.45" hidden="false" customHeight="true" outlineLevel="0" collapsed="false">
      <c r="A38" s="60" t="s">
        <v>41</v>
      </c>
      <c r="B38" s="60"/>
      <c r="C38" s="60"/>
      <c r="D38" s="82" t="n">
        <v>2.78463178453488</v>
      </c>
      <c r="E38" s="61" t="n">
        <v>108.55135407855</v>
      </c>
      <c r="F38" s="83" t="n">
        <v>2.01529819449225</v>
      </c>
      <c r="G38" s="63" t="n">
        <v>129.722074921896</v>
      </c>
      <c r="H38" s="82" t="n">
        <v>4.79992997902713</v>
      </c>
      <c r="I38" s="59" t="n">
        <v>116.536604349924</v>
      </c>
      <c r="J38" s="84"/>
      <c r="K38" s="85"/>
      <c r="L38" s="22"/>
      <c r="O38" s="4"/>
    </row>
    <row r="39" customFormat="false" ht="21.75" hidden="false" customHeight="true" outlineLevel="0" collapsed="false">
      <c r="D39" s="38"/>
      <c r="E39" s="86"/>
      <c r="F39" s="38"/>
      <c r="J39" s="22"/>
      <c r="K39" s="22"/>
    </row>
    <row r="40" customFormat="false" ht="35.25" hidden="false" customHeight="true" outlineLevel="0" collapsed="false">
      <c r="A40" s="6" t="s">
        <v>42</v>
      </c>
      <c r="B40" s="7"/>
      <c r="C40" s="7"/>
      <c r="D40" s="87"/>
      <c r="E40" s="88"/>
      <c r="F40" s="87"/>
      <c r="G40" s="7"/>
      <c r="H40" s="43" t="str">
        <f aca="false">H28</f>
        <v>2017年8月度</v>
      </c>
      <c r="I40" s="43"/>
      <c r="J40" s="22"/>
      <c r="K40" s="22"/>
    </row>
    <row r="41" customFormat="false" ht="30" hidden="false" customHeight="true" outlineLevel="0" collapsed="false">
      <c r="A41" s="89" t="s">
        <v>43</v>
      </c>
      <c r="B41" s="89"/>
      <c r="C41" s="89"/>
      <c r="D41" s="90" t="s">
        <v>5</v>
      </c>
      <c r="E41" s="90"/>
      <c r="F41" s="91" t="s">
        <v>6</v>
      </c>
      <c r="G41" s="91"/>
      <c r="H41" s="92" t="s">
        <v>7</v>
      </c>
      <c r="I41" s="92"/>
      <c r="J41" s="21"/>
      <c r="K41" s="22"/>
    </row>
    <row r="42" customFormat="false" ht="30" hidden="false" customHeight="true" outlineLevel="0" collapsed="false">
      <c r="A42" s="89"/>
      <c r="B42" s="89"/>
      <c r="C42" s="89"/>
      <c r="D42" s="93" t="s">
        <v>44</v>
      </c>
      <c r="E42" s="94" t="s">
        <v>45</v>
      </c>
      <c r="F42" s="94" t="s">
        <v>44</v>
      </c>
      <c r="G42" s="94" t="s">
        <v>46</v>
      </c>
      <c r="H42" s="93" t="s">
        <v>44</v>
      </c>
      <c r="I42" s="95" t="s">
        <v>45</v>
      </c>
      <c r="J42" s="10"/>
    </row>
    <row r="43" customFormat="false" ht="24.95" hidden="false" customHeight="true" outlineLevel="0" collapsed="false">
      <c r="A43" s="96" t="s">
        <v>47</v>
      </c>
      <c r="B43" s="96"/>
      <c r="C43" s="96"/>
      <c r="D43" s="67"/>
      <c r="E43" s="68" t="s">
        <v>38</v>
      </c>
      <c r="F43" s="69"/>
      <c r="G43" s="70" t="s">
        <v>38</v>
      </c>
      <c r="H43" s="71" t="n">
        <v>0</v>
      </c>
      <c r="I43" s="72" t="s">
        <v>38</v>
      </c>
      <c r="J43" s="21"/>
      <c r="K43" s="22"/>
      <c r="L43" s="4"/>
    </row>
    <row r="44" customFormat="false" ht="24.95" hidden="false" customHeight="true" outlineLevel="0" collapsed="false">
      <c r="A44" s="97" t="s">
        <v>48</v>
      </c>
      <c r="B44" s="97"/>
      <c r="C44" s="97"/>
      <c r="D44" s="67"/>
      <c r="E44" s="68" t="s">
        <v>38</v>
      </c>
      <c r="F44" s="69"/>
      <c r="G44" s="70" t="s">
        <v>38</v>
      </c>
      <c r="H44" s="71" t="n">
        <v>0</v>
      </c>
      <c r="I44" s="72" t="s">
        <v>38</v>
      </c>
      <c r="J44" s="21"/>
      <c r="K44" s="22"/>
      <c r="L44" s="4"/>
    </row>
    <row r="45" customFormat="false" ht="24.95" hidden="false" customHeight="true" outlineLevel="0" collapsed="false">
      <c r="A45" s="97" t="s">
        <v>49</v>
      </c>
      <c r="B45" s="97"/>
      <c r="C45" s="97"/>
      <c r="D45" s="67" t="n">
        <v>67218</v>
      </c>
      <c r="E45" s="68" t="n">
        <v>71.7183248866364</v>
      </c>
      <c r="F45" s="69" t="n">
        <v>11986</v>
      </c>
      <c r="G45" s="70" t="n">
        <v>41.4024179620035</v>
      </c>
      <c r="H45" s="71" t="n">
        <v>79204</v>
      </c>
      <c r="I45" s="72" t="n">
        <v>64.5640921133075</v>
      </c>
      <c r="J45" s="21"/>
      <c r="K45" s="22"/>
      <c r="L45" s="4"/>
    </row>
    <row r="46" customFormat="false" ht="24.95" hidden="false" customHeight="true" outlineLevel="0" collapsed="false">
      <c r="A46" s="97" t="s">
        <v>50</v>
      </c>
      <c r="B46" s="97"/>
      <c r="C46" s="97"/>
      <c r="D46" s="67" t="n">
        <v>31131</v>
      </c>
      <c r="E46" s="68" t="n">
        <v>27.6322096181499</v>
      </c>
      <c r="F46" s="69" t="n">
        <v>18234</v>
      </c>
      <c r="G46" s="70" t="n">
        <v>23.7858568465542</v>
      </c>
      <c r="H46" s="71" t="n">
        <v>49365</v>
      </c>
      <c r="I46" s="72" t="n">
        <v>26.0747619123077</v>
      </c>
      <c r="J46" s="21"/>
      <c r="K46" s="22"/>
      <c r="L46" s="4"/>
    </row>
    <row r="47" customFormat="false" ht="24.95" hidden="false" customHeight="true" outlineLevel="0" collapsed="false">
      <c r="A47" s="97" t="s">
        <v>51</v>
      </c>
      <c r="B47" s="97"/>
      <c r="C47" s="97"/>
      <c r="D47" s="67" t="n">
        <v>115810</v>
      </c>
      <c r="E47" s="68" t="n">
        <v>62.0845305999914</v>
      </c>
      <c r="F47" s="69" t="n">
        <v>22969</v>
      </c>
      <c r="G47" s="70" t="n">
        <v>39.0423416226139</v>
      </c>
      <c r="H47" s="71" t="n">
        <v>138779</v>
      </c>
      <c r="I47" s="72" t="n">
        <v>56.5597655756479</v>
      </c>
      <c r="J47" s="21"/>
      <c r="K47" s="22"/>
      <c r="L47" s="4"/>
    </row>
    <row r="48" customFormat="false" ht="24.95" hidden="false" customHeight="true" outlineLevel="0" collapsed="false">
      <c r="A48" s="97" t="s">
        <v>52</v>
      </c>
      <c r="B48" s="97"/>
      <c r="C48" s="97"/>
      <c r="D48" s="67"/>
      <c r="E48" s="68" t="s">
        <v>38</v>
      </c>
      <c r="F48" s="69"/>
      <c r="G48" s="70" t="s">
        <v>38</v>
      </c>
      <c r="H48" s="71" t="n">
        <v>0</v>
      </c>
      <c r="I48" s="72" t="s">
        <v>38</v>
      </c>
      <c r="J48" s="21"/>
      <c r="K48" s="22"/>
      <c r="L48" s="4"/>
    </row>
    <row r="49" customFormat="false" ht="24.95" hidden="false" customHeight="true" outlineLevel="0" collapsed="false">
      <c r="A49" s="97" t="s">
        <v>53</v>
      </c>
      <c r="B49" s="97"/>
      <c r="C49" s="97"/>
      <c r="D49" s="67"/>
      <c r="E49" s="68" t="s">
        <v>38</v>
      </c>
      <c r="F49" s="69"/>
      <c r="G49" s="70" t="s">
        <v>38</v>
      </c>
      <c r="H49" s="71" t="n">
        <v>0</v>
      </c>
      <c r="I49" s="72" t="s">
        <v>38</v>
      </c>
      <c r="J49" s="21"/>
      <c r="K49" s="22"/>
      <c r="L49" s="4"/>
    </row>
    <row r="50" customFormat="false" ht="24.95" hidden="false" customHeight="true" outlineLevel="0" collapsed="false">
      <c r="A50" s="98" t="s">
        <v>54</v>
      </c>
      <c r="B50" s="98"/>
      <c r="C50" s="98"/>
      <c r="D50" s="58" t="n">
        <v>9226</v>
      </c>
      <c r="E50" s="61" t="s">
        <v>38</v>
      </c>
      <c r="F50" s="62" t="n">
        <v>11398</v>
      </c>
      <c r="G50" s="63" t="s">
        <v>38</v>
      </c>
      <c r="H50" s="64" t="n">
        <v>20624</v>
      </c>
      <c r="I50" s="59" t="s">
        <v>38</v>
      </c>
      <c r="J50" s="21"/>
      <c r="K50" s="22"/>
      <c r="L50" s="4"/>
    </row>
    <row r="51" customFormat="false" ht="30" hidden="false" customHeight="true" outlineLevel="0" collapsed="false">
      <c r="A51" s="99" t="s">
        <v>55</v>
      </c>
      <c r="B51" s="99"/>
      <c r="C51" s="99"/>
      <c r="D51" s="100" t="n">
        <v>223385</v>
      </c>
      <c r="E51" s="101" t="n">
        <v>45.379566447744</v>
      </c>
      <c r="F51" s="102" t="n">
        <v>64587</v>
      </c>
      <c r="G51" s="103" t="n">
        <v>30.345044681031</v>
      </c>
      <c r="H51" s="100" t="n">
        <v>287972</v>
      </c>
      <c r="I51" s="104" t="n">
        <v>40.8412411838871</v>
      </c>
      <c r="J51" s="10"/>
      <c r="K51" s="4"/>
      <c r="L51" s="4"/>
    </row>
    <row r="52" customFormat="false" ht="24.95" hidden="false" customHeight="true" outlineLevel="0" collapsed="false">
      <c r="A52" s="96" t="s">
        <v>56</v>
      </c>
      <c r="B52" s="96"/>
      <c r="C52" s="96"/>
      <c r="D52" s="67" t="n">
        <v>371063</v>
      </c>
      <c r="E52" s="68" t="n">
        <v>269.691397505596</v>
      </c>
      <c r="F52" s="69" t="n">
        <v>24475</v>
      </c>
      <c r="G52" s="70" t="s">
        <v>38</v>
      </c>
      <c r="H52" s="71" t="n">
        <v>395538</v>
      </c>
      <c r="I52" s="72" t="n">
        <v>287.480012791813</v>
      </c>
      <c r="J52" s="21"/>
      <c r="K52" s="22"/>
      <c r="L52" s="4"/>
    </row>
    <row r="53" customFormat="false" ht="24.95" hidden="false" customHeight="true" outlineLevel="0" collapsed="false">
      <c r="A53" s="105" t="s">
        <v>57</v>
      </c>
      <c r="B53" s="106"/>
      <c r="C53" s="107"/>
      <c r="D53" s="108"/>
      <c r="E53" s="109" t="s">
        <v>38</v>
      </c>
      <c r="F53" s="110"/>
      <c r="G53" s="111" t="s">
        <v>38</v>
      </c>
      <c r="H53" s="112" t="n">
        <v>0</v>
      </c>
      <c r="I53" s="113" t="s">
        <v>38</v>
      </c>
      <c r="J53" s="21"/>
      <c r="K53" s="22"/>
      <c r="L53" s="4"/>
    </row>
    <row r="54" customFormat="false" ht="30" hidden="false" customHeight="true" outlineLevel="0" collapsed="false">
      <c r="A54" s="99" t="s">
        <v>58</v>
      </c>
      <c r="B54" s="99"/>
      <c r="C54" s="99"/>
      <c r="D54" s="114" t="n">
        <v>371063</v>
      </c>
      <c r="E54" s="115" t="n">
        <v>269.691397505596</v>
      </c>
      <c r="F54" s="116" t="n">
        <v>24475</v>
      </c>
      <c r="G54" s="117" t="n">
        <v>17.7886152862168</v>
      </c>
      <c r="H54" s="114" t="n">
        <v>395538</v>
      </c>
      <c r="I54" s="118" t="n">
        <v>287.480012791813</v>
      </c>
      <c r="J54" s="21"/>
      <c r="K54" s="22"/>
      <c r="L54" s="4"/>
    </row>
    <row r="55" customFormat="false" ht="24.95" hidden="false" customHeight="true" outlineLevel="0" collapsed="false">
      <c r="A55" s="105" t="s">
        <v>59</v>
      </c>
      <c r="B55" s="106"/>
      <c r="C55" s="107"/>
      <c r="D55" s="67" t="n">
        <v>22591</v>
      </c>
      <c r="E55" s="68" t="s">
        <v>38</v>
      </c>
      <c r="F55" s="69" t="n">
        <v>22007</v>
      </c>
      <c r="G55" s="70" t="s">
        <v>38</v>
      </c>
      <c r="H55" s="71" t="n">
        <v>44598</v>
      </c>
      <c r="I55" s="72" t="s">
        <v>38</v>
      </c>
      <c r="J55" s="21"/>
      <c r="K55" s="22"/>
      <c r="L55" s="4"/>
    </row>
    <row r="56" customFormat="false" ht="24.95" hidden="false" customHeight="true" outlineLevel="0" collapsed="false">
      <c r="A56" s="97" t="s">
        <v>60</v>
      </c>
      <c r="B56" s="97"/>
      <c r="C56" s="97"/>
      <c r="D56" s="67" t="n">
        <v>17703</v>
      </c>
      <c r="E56" s="68" t="n">
        <v>78.9185092724679</v>
      </c>
      <c r="F56" s="69" t="n">
        <v>12910</v>
      </c>
      <c r="G56" s="70" t="n">
        <v>65.4200871592176</v>
      </c>
      <c r="H56" s="71" t="n">
        <v>30613</v>
      </c>
      <c r="I56" s="72" t="n">
        <v>72.6011478442347</v>
      </c>
      <c r="J56" s="21"/>
      <c r="K56" s="22"/>
      <c r="L56" s="4"/>
    </row>
    <row r="57" customFormat="false" ht="24.95" hidden="false" customHeight="true" outlineLevel="0" collapsed="false">
      <c r="A57" s="97" t="s">
        <v>61</v>
      </c>
      <c r="B57" s="97"/>
      <c r="C57" s="97"/>
      <c r="D57" s="67"/>
      <c r="E57" s="68" t="s">
        <v>38</v>
      </c>
      <c r="F57" s="69"/>
      <c r="G57" s="70" t="s">
        <v>38</v>
      </c>
      <c r="H57" s="71" t="n">
        <v>0</v>
      </c>
      <c r="I57" s="72" t="s">
        <v>38</v>
      </c>
      <c r="J57" s="21"/>
      <c r="K57" s="22"/>
      <c r="L57" s="4"/>
    </row>
    <row r="58" customFormat="false" ht="24.95" hidden="false" customHeight="true" outlineLevel="0" collapsed="false">
      <c r="A58" s="97" t="s">
        <v>62</v>
      </c>
      <c r="B58" s="97"/>
      <c r="C58" s="97"/>
      <c r="D58" s="67"/>
      <c r="E58" s="68" t="s">
        <v>38</v>
      </c>
      <c r="F58" s="69"/>
      <c r="G58" s="70" t="s">
        <v>38</v>
      </c>
      <c r="H58" s="71" t="n">
        <v>0</v>
      </c>
      <c r="I58" s="72" t="s">
        <v>38</v>
      </c>
      <c r="J58" s="21"/>
      <c r="K58" s="22"/>
      <c r="L58" s="4"/>
    </row>
    <row r="59" customFormat="false" ht="24.95" hidden="false" customHeight="true" outlineLevel="0" collapsed="false">
      <c r="A59" s="97" t="s">
        <v>63</v>
      </c>
      <c r="B59" s="97"/>
      <c r="C59" s="97"/>
      <c r="D59" s="67"/>
      <c r="E59" s="68" t="s">
        <v>38</v>
      </c>
      <c r="F59" s="69"/>
      <c r="G59" s="70" t="s">
        <v>38</v>
      </c>
      <c r="H59" s="71" t="n">
        <v>0</v>
      </c>
      <c r="I59" s="72" t="s">
        <v>38</v>
      </c>
      <c r="J59" s="21"/>
      <c r="K59" s="22"/>
      <c r="L59" s="4"/>
    </row>
    <row r="60" customFormat="false" ht="24.95" hidden="false" customHeight="true" outlineLevel="0" collapsed="false">
      <c r="A60" s="97" t="s">
        <v>64</v>
      </c>
      <c r="B60" s="97"/>
      <c r="C60" s="97"/>
      <c r="D60" s="67"/>
      <c r="E60" s="68" t="s">
        <v>38</v>
      </c>
      <c r="F60" s="69"/>
      <c r="G60" s="70" t="s">
        <v>38</v>
      </c>
      <c r="H60" s="71" t="n">
        <v>0</v>
      </c>
      <c r="I60" s="72" t="s">
        <v>38</v>
      </c>
      <c r="J60" s="21"/>
      <c r="K60" s="22"/>
      <c r="L60" s="4"/>
    </row>
    <row r="61" customFormat="false" ht="24.95" hidden="false" customHeight="true" outlineLevel="0" collapsed="false">
      <c r="A61" s="98" t="s">
        <v>65</v>
      </c>
      <c r="B61" s="98"/>
      <c r="C61" s="98"/>
      <c r="D61" s="108"/>
      <c r="E61" s="109" t="s">
        <v>38</v>
      </c>
      <c r="F61" s="110"/>
      <c r="G61" s="111"/>
      <c r="H61" s="112" t="n">
        <v>0</v>
      </c>
      <c r="I61" s="113" t="s">
        <v>38</v>
      </c>
      <c r="J61" s="21"/>
      <c r="K61" s="22"/>
      <c r="L61" s="4"/>
    </row>
    <row r="62" customFormat="false" ht="30" hidden="false" customHeight="true" outlineLevel="0" collapsed="false">
      <c r="A62" s="99" t="s">
        <v>66</v>
      </c>
      <c r="B62" s="99"/>
      <c r="C62" s="99"/>
      <c r="D62" s="114" t="n">
        <v>634742</v>
      </c>
      <c r="E62" s="115" t="n">
        <v>97.3114265521349</v>
      </c>
      <c r="F62" s="116" t="n">
        <v>123979</v>
      </c>
      <c r="G62" s="117" t="n">
        <v>53.3068760319207</v>
      </c>
      <c r="H62" s="114" t="n">
        <v>758721</v>
      </c>
      <c r="I62" s="118" t="n">
        <v>85.7452350950156</v>
      </c>
      <c r="J62" s="10"/>
      <c r="K62" s="4"/>
      <c r="L62" s="4"/>
    </row>
    <row r="63" customFormat="false" ht="21.95" hidden="false" customHeight="true" outlineLevel="0" collapsed="false">
      <c r="D63" s="38"/>
      <c r="E63" s="86"/>
      <c r="F63" s="38"/>
      <c r="H63" s="38"/>
      <c r="J63" s="22"/>
      <c r="K63" s="22"/>
    </row>
    <row r="64" s="45" customFormat="true" ht="35.25" hidden="false" customHeight="true" outlineLevel="0" collapsed="false">
      <c r="A64" s="6" t="s">
        <v>67</v>
      </c>
      <c r="B64" s="40"/>
      <c r="C64" s="40"/>
      <c r="D64" s="41"/>
      <c r="E64" s="119"/>
      <c r="F64" s="41"/>
      <c r="G64" s="40"/>
      <c r="H64" s="43" t="str">
        <f aca="false">H40</f>
        <v>2017年8月度</v>
      </c>
      <c r="I64" s="43"/>
      <c r="J64" s="44"/>
      <c r="K64" s="44"/>
    </row>
    <row r="65" customFormat="false" ht="30" hidden="false" customHeight="true" outlineLevel="0" collapsed="false">
      <c r="A65" s="120" t="s">
        <v>2</v>
      </c>
      <c r="B65" s="120"/>
      <c r="C65" s="120"/>
      <c r="D65" s="121" t="s">
        <v>5</v>
      </c>
      <c r="E65" s="121"/>
      <c r="F65" s="122" t="s">
        <v>6</v>
      </c>
      <c r="G65" s="122"/>
      <c r="H65" s="123" t="s">
        <v>7</v>
      </c>
      <c r="I65" s="123"/>
      <c r="J65" s="21"/>
      <c r="K65" s="22"/>
    </row>
    <row r="66" customFormat="false" ht="30" hidden="false" customHeight="true" outlineLevel="0" collapsed="false">
      <c r="A66" s="120"/>
      <c r="B66" s="120"/>
      <c r="C66" s="120"/>
      <c r="D66" s="124" t="s">
        <v>44</v>
      </c>
      <c r="E66" s="125" t="s">
        <v>45</v>
      </c>
      <c r="F66" s="125" t="s">
        <v>44</v>
      </c>
      <c r="G66" s="125" t="s">
        <v>46</v>
      </c>
      <c r="H66" s="124" t="s">
        <v>44</v>
      </c>
      <c r="I66" s="126" t="s">
        <v>45</v>
      </c>
      <c r="J66" s="14"/>
      <c r="K66" s="2"/>
      <c r="L66" s="2"/>
    </row>
    <row r="67" customFormat="false" ht="27.6" hidden="false" customHeight="true" outlineLevel="0" collapsed="false">
      <c r="A67" s="127" t="s">
        <v>68</v>
      </c>
      <c r="B67" s="127"/>
      <c r="C67" s="127"/>
      <c r="D67" s="71" t="n">
        <v>456536</v>
      </c>
      <c r="E67" s="68" t="n">
        <v>99.5236756111013</v>
      </c>
      <c r="F67" s="128" t="n">
        <v>0</v>
      </c>
      <c r="G67" s="70" t="s">
        <v>38</v>
      </c>
      <c r="H67" s="71" t="n">
        <v>456536</v>
      </c>
      <c r="I67" s="72" t="n">
        <v>99.5236756111013</v>
      </c>
      <c r="J67" s="21"/>
      <c r="K67" s="22"/>
      <c r="L67" s="4"/>
    </row>
    <row r="68" customFormat="false" ht="27.6" hidden="false" customHeight="true" outlineLevel="0" collapsed="false">
      <c r="A68" s="129" t="s">
        <v>69</v>
      </c>
      <c r="B68" s="129"/>
      <c r="C68" s="129"/>
      <c r="D68" s="71" t="n">
        <v>92321</v>
      </c>
      <c r="E68" s="68" t="n">
        <v>104.007255193547</v>
      </c>
      <c r="F68" s="130" t="n">
        <v>119863</v>
      </c>
      <c r="G68" s="70" t="n">
        <v>97.6655693892184</v>
      </c>
      <c r="H68" s="71" t="n">
        <v>212184</v>
      </c>
      <c r="I68" s="72" t="n">
        <v>100.327199137556</v>
      </c>
      <c r="J68" s="21"/>
      <c r="K68" s="22"/>
      <c r="L68" s="4"/>
    </row>
    <row r="69" customFormat="false" ht="27.6" hidden="false" customHeight="true" outlineLevel="0" collapsed="false">
      <c r="A69" s="129" t="s">
        <v>70</v>
      </c>
      <c r="B69" s="129"/>
      <c r="C69" s="129"/>
      <c r="D69" s="71" t="n">
        <v>5074</v>
      </c>
      <c r="E69" s="68" t="n">
        <v>97.6144671027318</v>
      </c>
      <c r="F69" s="130" t="n">
        <v>58074</v>
      </c>
      <c r="G69" s="70" t="n">
        <v>90.7349540653709</v>
      </c>
      <c r="H69" s="71" t="n">
        <v>63148</v>
      </c>
      <c r="I69" s="72" t="n">
        <v>91.2516979278056</v>
      </c>
      <c r="J69" s="21"/>
      <c r="K69" s="22"/>
      <c r="L69" s="4"/>
    </row>
    <row r="70" customFormat="false" ht="27.6" hidden="false" customHeight="true" outlineLevel="0" collapsed="false">
      <c r="A70" s="129" t="s">
        <v>71</v>
      </c>
      <c r="B70" s="129"/>
      <c r="C70" s="129"/>
      <c r="D70" s="131" t="n">
        <v>90634</v>
      </c>
      <c r="E70" s="132" t="n">
        <v>122.453556711477</v>
      </c>
      <c r="F70" s="133" t="n">
        <v>13561</v>
      </c>
      <c r="G70" s="134" t="n">
        <v>150.644301266385</v>
      </c>
      <c r="H70" s="131" t="n">
        <v>104195</v>
      </c>
      <c r="I70" s="135" t="n">
        <v>125.51043762121</v>
      </c>
      <c r="J70" s="21"/>
      <c r="K70" s="22"/>
      <c r="L70" s="4"/>
    </row>
    <row r="71" customFormat="false" ht="27.6" hidden="false" customHeight="true" outlineLevel="0" collapsed="false">
      <c r="A71" s="129" t="s">
        <v>72</v>
      </c>
      <c r="B71" s="129"/>
      <c r="C71" s="129"/>
      <c r="D71" s="131" t="n">
        <v>85020</v>
      </c>
      <c r="E71" s="132" t="n">
        <v>107.294295810197</v>
      </c>
      <c r="F71" s="133" t="n">
        <v>78718</v>
      </c>
      <c r="G71" s="134" t="n">
        <v>72.8546571893973</v>
      </c>
      <c r="H71" s="131" t="n">
        <v>163738</v>
      </c>
      <c r="I71" s="135" t="n">
        <v>87.4257827516979</v>
      </c>
      <c r="J71" s="21"/>
      <c r="K71" s="22"/>
      <c r="L71" s="4"/>
    </row>
    <row r="72" customFormat="false" ht="27.6" hidden="false" customHeight="true" outlineLevel="0" collapsed="false">
      <c r="A72" s="136" t="s">
        <v>73</v>
      </c>
      <c r="B72" s="136"/>
      <c r="C72" s="136"/>
      <c r="D72" s="64" t="n">
        <v>19866</v>
      </c>
      <c r="E72" s="61" t="n">
        <v>93.6633663366337</v>
      </c>
      <c r="F72" s="137" t="n">
        <v>11530</v>
      </c>
      <c r="G72" s="63" t="s">
        <v>38</v>
      </c>
      <c r="H72" s="64" t="n">
        <v>31396</v>
      </c>
      <c r="I72" s="59" t="n">
        <v>148.024516737388</v>
      </c>
      <c r="J72" s="21"/>
      <c r="K72" s="22"/>
      <c r="L72" s="4"/>
    </row>
    <row r="73" customFormat="false" ht="27.6" hidden="false" customHeight="true" outlineLevel="0" collapsed="false">
      <c r="A73" s="138" t="s">
        <v>66</v>
      </c>
      <c r="B73" s="138"/>
      <c r="C73" s="138"/>
      <c r="D73" s="139" t="n">
        <v>749451</v>
      </c>
      <c r="E73" s="140" t="n">
        <v>103.067188522832</v>
      </c>
      <c r="F73" s="141" t="n">
        <v>281746</v>
      </c>
      <c r="G73" s="142" t="n">
        <v>92.7461139896373</v>
      </c>
      <c r="H73" s="139" t="n">
        <v>1031197</v>
      </c>
      <c r="I73" s="143" t="n">
        <v>100.025898945612</v>
      </c>
      <c r="J73" s="10"/>
      <c r="K73" s="4"/>
      <c r="L73" s="4"/>
    </row>
    <row r="74" customFormat="false" ht="21.75" hidden="false" customHeight="true" outlineLevel="0" collapsed="false">
      <c r="D74" s="38"/>
      <c r="E74" s="86"/>
      <c r="F74" s="38"/>
      <c r="H74" s="38"/>
      <c r="J74" s="22"/>
      <c r="K74" s="22"/>
    </row>
    <row r="75" customFormat="false" ht="35.25" hidden="false" customHeight="true" outlineLevel="0" collapsed="false">
      <c r="A75" s="6" t="s">
        <v>74</v>
      </c>
      <c r="B75" s="7"/>
      <c r="C75" s="7"/>
      <c r="D75" s="87"/>
      <c r="E75" s="88"/>
      <c r="F75" s="87"/>
      <c r="G75" s="7"/>
      <c r="H75" s="87"/>
      <c r="I75" s="7"/>
      <c r="J75" s="22"/>
      <c r="K75" s="22"/>
    </row>
    <row r="76" customFormat="false" ht="30" hidden="false" customHeight="true" outlineLevel="0" collapsed="false">
      <c r="A76" s="144" t="s">
        <v>2</v>
      </c>
      <c r="B76" s="144"/>
      <c r="C76" s="144"/>
      <c r="D76" s="145" t="s">
        <v>5</v>
      </c>
      <c r="E76" s="145"/>
      <c r="F76" s="48" t="s">
        <v>6</v>
      </c>
      <c r="G76" s="48"/>
      <c r="H76" s="146" t="s">
        <v>7</v>
      </c>
      <c r="I76" s="146"/>
      <c r="J76" s="21"/>
      <c r="K76" s="22"/>
    </row>
    <row r="77" customFormat="false" ht="30" hidden="false" customHeight="true" outlineLevel="0" collapsed="false">
      <c r="A77" s="144"/>
      <c r="B77" s="144"/>
      <c r="C77" s="144"/>
      <c r="D77" s="147" t="s">
        <v>44</v>
      </c>
      <c r="E77" s="148" t="s">
        <v>45</v>
      </c>
      <c r="F77" s="148" t="s">
        <v>44</v>
      </c>
      <c r="G77" s="148" t="s">
        <v>46</v>
      </c>
      <c r="H77" s="147" t="s">
        <v>44</v>
      </c>
      <c r="I77" s="149" t="s">
        <v>45</v>
      </c>
      <c r="J77" s="14"/>
      <c r="K77" s="2"/>
      <c r="L77" s="2"/>
    </row>
    <row r="78" customFormat="false" ht="27.6" hidden="false" customHeight="true" outlineLevel="0" collapsed="false">
      <c r="A78" s="150" t="s">
        <v>75</v>
      </c>
      <c r="B78" s="150"/>
      <c r="C78" s="150"/>
      <c r="D78" s="67" t="n">
        <v>66654</v>
      </c>
      <c r="E78" s="68" t="n">
        <v>95.4436107451744</v>
      </c>
      <c r="F78" s="151" t="n">
        <v>84415</v>
      </c>
      <c r="G78" s="70" t="n">
        <v>95.4100547041006</v>
      </c>
      <c r="H78" s="71" t="n">
        <v>151069</v>
      </c>
      <c r="I78" s="72" t="n">
        <v>95.4248572439234</v>
      </c>
      <c r="J78" s="21"/>
      <c r="K78" s="22"/>
      <c r="L78" s="4"/>
    </row>
    <row r="79" customFormat="false" ht="27.6" hidden="false" customHeight="true" outlineLevel="0" collapsed="false">
      <c r="A79" s="152" t="s">
        <v>76</v>
      </c>
      <c r="B79" s="152"/>
      <c r="C79" s="152"/>
      <c r="D79" s="58" t="n">
        <v>395819</v>
      </c>
      <c r="E79" s="61" t="n">
        <v>63.2401765143841</v>
      </c>
      <c r="F79" s="153" t="n">
        <v>194993</v>
      </c>
      <c r="G79" s="63" t="n">
        <v>76.6937136429249</v>
      </c>
      <c r="H79" s="64" t="n">
        <v>590812</v>
      </c>
      <c r="I79" s="59" t="n">
        <v>67.1265140936685</v>
      </c>
      <c r="J79" s="21"/>
      <c r="K79" s="22"/>
      <c r="L79" s="4"/>
    </row>
    <row r="80" customFormat="false" ht="27.6" hidden="false" customHeight="true" outlineLevel="0" collapsed="false">
      <c r="A80" s="154" t="s">
        <v>77</v>
      </c>
      <c r="B80" s="154"/>
      <c r="C80" s="154"/>
      <c r="D80" s="77" t="n">
        <v>462473</v>
      </c>
      <c r="E80" s="78" t="n">
        <v>66.4726749016147</v>
      </c>
      <c r="F80" s="155" t="n">
        <v>279408</v>
      </c>
      <c r="G80" s="80" t="n">
        <v>81.5254212561091</v>
      </c>
      <c r="H80" s="77" t="n">
        <v>741881</v>
      </c>
      <c r="I80" s="81" t="n">
        <v>71.4405672250903</v>
      </c>
      <c r="J80" s="10"/>
      <c r="K80" s="4"/>
      <c r="L80" s="4"/>
    </row>
    <row r="81" customFormat="false" ht="27.6" hidden="false" customHeight="true" outlineLevel="0" collapsed="false">
      <c r="A81" s="154" t="s">
        <v>78</v>
      </c>
      <c r="B81" s="154"/>
      <c r="C81" s="154"/>
      <c r="D81" s="108" t="n">
        <v>21005</v>
      </c>
      <c r="E81" s="109" t="n">
        <v>101.439126865311</v>
      </c>
      <c r="F81" s="156" t="n">
        <v>5782</v>
      </c>
      <c r="G81" s="111" t="n">
        <v>96.1103723404255</v>
      </c>
      <c r="H81" s="112" t="n">
        <v>26787</v>
      </c>
      <c r="I81" s="113" t="n">
        <v>100.23949406878</v>
      </c>
      <c r="J81" s="21"/>
      <c r="K81" s="22"/>
      <c r="L81" s="4"/>
    </row>
    <row r="82" customFormat="false" ht="27.6" hidden="false" customHeight="true" outlineLevel="0" collapsed="false">
      <c r="A82" s="157" t="s">
        <v>79</v>
      </c>
      <c r="B82" s="157"/>
      <c r="C82" s="157"/>
      <c r="D82" s="158" t="n">
        <v>928572</v>
      </c>
      <c r="E82" s="159"/>
      <c r="F82" s="160" t="n">
        <v>457443</v>
      </c>
      <c r="G82" s="161"/>
      <c r="H82" s="162" t="n">
        <v>1386015</v>
      </c>
      <c r="I82" s="163"/>
      <c r="J82" s="21"/>
      <c r="K82" s="22"/>
      <c r="L82" s="4"/>
    </row>
    <row r="83" customFormat="false" ht="27.6" hidden="false" customHeight="true" outlineLevel="0" collapsed="false">
      <c r="A83" s="164" t="s">
        <v>66</v>
      </c>
      <c r="B83" s="164"/>
      <c r="C83" s="164"/>
      <c r="D83" s="165" t="n">
        <v>1412050</v>
      </c>
      <c r="E83" s="166" t="n">
        <v>83.4883903807279</v>
      </c>
      <c r="F83" s="167" t="n">
        <v>742633</v>
      </c>
      <c r="G83" s="168" t="n">
        <v>99.7157435381</v>
      </c>
      <c r="H83" s="165" t="n">
        <v>2154683</v>
      </c>
      <c r="I83" s="169" t="n">
        <v>88.4493956026589</v>
      </c>
      <c r="J83" s="10"/>
      <c r="L83" s="4"/>
    </row>
  </sheetData>
  <mergeCells count="84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4:C54"/>
    <mergeCell ref="A56:C56"/>
    <mergeCell ref="A57:C57"/>
    <mergeCell ref="A58:C58"/>
    <mergeCell ref="A59:C59"/>
    <mergeCell ref="A60:C60"/>
    <mergeCell ref="A61:C61"/>
    <mergeCell ref="A62:C62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日協・供給 鈴木</cp:lastModifiedBy>
  <cp:lastPrinted>2017-10-10T00:50:20Z</cp:lastPrinted>
  <dcterms:modified xsi:type="dcterms:W3CDTF">2018-02-05T04:40:34Z</dcterms:modified>
  <cp:revision>0</cp:revision>
  <dc:subject/>
  <dc:title/>
</cp:coreProperties>
</file>