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3743</v>
      </c>
      <c r="E7" s="17" t="n">
        <v>710335</v>
      </c>
      <c r="F7" s="17" t="n">
        <v>1794078</v>
      </c>
      <c r="G7" s="18" t="n">
        <v>78.9899570044045</v>
      </c>
      <c r="H7" s="19" t="n">
        <v>101.066531595429</v>
      </c>
      <c r="I7" s="20" t="n">
        <v>86.46825779337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41915</v>
      </c>
      <c r="E8" s="26" t="n">
        <v>385195</v>
      </c>
      <c r="F8" s="26" t="n">
        <v>827110</v>
      </c>
      <c r="G8" s="27" t="n">
        <v>114.817412993492</v>
      </c>
      <c r="H8" s="28" t="n">
        <v>147.397925993954</v>
      </c>
      <c r="I8" s="29" t="n">
        <v>127.99300542389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53844</v>
      </c>
      <c r="E9" s="32" t="n">
        <v>20716</v>
      </c>
      <c r="F9" s="32" t="n">
        <v>74560</v>
      </c>
      <c r="G9" s="33" t="n">
        <v>77.6196860268996</v>
      </c>
      <c r="H9" s="34" t="n">
        <v>83.9384116693679</v>
      </c>
      <c r="I9" s="35" t="n">
        <v>79.27782326234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53844</v>
      </c>
      <c r="E10" s="32" t="n">
        <v>20716</v>
      </c>
      <c r="F10" s="32" t="n">
        <v>74560</v>
      </c>
      <c r="G10" s="33" t="n">
        <v>77.6196860268996</v>
      </c>
      <c r="H10" s="34" t="n">
        <v>83.9384116693679</v>
      </c>
      <c r="I10" s="35" t="n">
        <v>79.27782326234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41915</v>
      </c>
      <c r="E11" s="17" t="n">
        <v>385195</v>
      </c>
      <c r="F11" s="17" t="n">
        <v>827110</v>
      </c>
      <c r="G11" s="18" t="n">
        <v>114.817412993492</v>
      </c>
      <c r="H11" s="19" t="n">
        <v>147.397925993954</v>
      </c>
      <c r="I11" s="20" t="n">
        <v>127.99300542389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1086</v>
      </c>
      <c r="E12" s="32" t="n">
        <v>78207</v>
      </c>
      <c r="F12" s="32" t="n">
        <v>99293</v>
      </c>
      <c r="G12" s="33" t="n">
        <v>233.976919662672</v>
      </c>
      <c r="H12" s="34" t="n">
        <v>112.424529929274</v>
      </c>
      <c r="I12" s="35" t="n">
        <v>126.36555691305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776620</v>
      </c>
      <c r="E13" s="32" t="n">
        <v>317820</v>
      </c>
      <c r="F13" s="32" t="n">
        <v>2094440</v>
      </c>
      <c r="G13" s="33" t="n">
        <v>95.9112137550011</v>
      </c>
      <c r="H13" s="34" t="n">
        <v>58.4034694402587</v>
      </c>
      <c r="I13" s="35" t="n">
        <v>87.394363288058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351586</v>
      </c>
      <c r="E14" s="32" t="n">
        <v>436583</v>
      </c>
      <c r="F14" s="32" t="n">
        <v>1788169</v>
      </c>
      <c r="G14" s="33" t="n">
        <v>107.317448873616</v>
      </c>
      <c r="H14" s="34" t="n">
        <v>84.698567285214</v>
      </c>
      <c r="I14" s="35" t="n">
        <v>100.74855638371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1332</v>
      </c>
      <c r="E15" s="32" t="n">
        <v>10593</v>
      </c>
      <c r="F15" s="32" t="n">
        <v>41925</v>
      </c>
      <c r="G15" s="33" t="n">
        <v>117.586129250169</v>
      </c>
      <c r="H15" s="34" t="n">
        <v>107.205748406032</v>
      </c>
      <c r="I15" s="35" t="n">
        <v>114.77810934377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4296</v>
      </c>
      <c r="E16" s="32" t="n">
        <v>8133</v>
      </c>
      <c r="F16" s="32" t="n">
        <v>42429</v>
      </c>
      <c r="G16" s="33" t="n">
        <v>195.552514539856</v>
      </c>
      <c r="H16" s="34" t="n">
        <v>477.008797653959</v>
      </c>
      <c r="I16" s="35" t="n">
        <v>220.49056799875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2570</v>
      </c>
      <c r="E17" s="17" t="n">
        <v>1257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3644265</v>
      </c>
      <c r="E18" s="17" t="n">
        <v>1249101</v>
      </c>
      <c r="F18" s="17" t="n">
        <v>4893366</v>
      </c>
      <c r="G18" s="18" t="n">
        <v>102.95950318589</v>
      </c>
      <c r="H18" s="19" t="n">
        <v>88.4338074436979</v>
      </c>
      <c r="I18" s="20" t="n">
        <v>98.816292382263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183875</v>
      </c>
      <c r="E19" s="32" t="n">
        <v>817088</v>
      </c>
      <c r="F19" s="32" t="n">
        <v>3000963</v>
      </c>
      <c r="G19" s="33" t="n">
        <v>101.465762405062</v>
      </c>
      <c r="H19" s="34" t="n">
        <v>89.6915251186062</v>
      </c>
      <c r="I19" s="35" t="n">
        <v>97.9642382052182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280747</v>
      </c>
      <c r="E20" s="32" t="n">
        <v>421191</v>
      </c>
      <c r="F20" s="32" t="n">
        <v>1701938</v>
      </c>
      <c r="G20" s="33" t="n">
        <v>111.559148916896</v>
      </c>
      <c r="H20" s="34" t="n">
        <v>113.113314462808</v>
      </c>
      <c r="I20" s="35" t="n">
        <v>111.93977920356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4121</v>
      </c>
      <c r="E21" s="32" t="n">
        <v>5266</v>
      </c>
      <c r="F21" s="32" t="n">
        <v>29387</v>
      </c>
      <c r="G21" s="33" t="n">
        <v>41.3817358335192</v>
      </c>
      <c r="H21" s="34" t="n">
        <v>4.56385145382849</v>
      </c>
      <c r="I21" s="35" t="n">
        <v>16.920782615705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63</v>
      </c>
      <c r="E22" s="32" t="n">
        <v>14231</v>
      </c>
      <c r="F22" s="32" t="n">
        <v>18894</v>
      </c>
      <c r="G22" s="33" t="n">
        <v>13.2358785126313</v>
      </c>
      <c r="H22" s="34" t="n">
        <v>69.2337630746777</v>
      </c>
      <c r="I22" s="35" t="n">
        <v>33.869319709599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2095</v>
      </c>
      <c r="E23" s="17" t="n">
        <v>-22829</v>
      </c>
      <c r="F23" s="17" t="n">
        <v>-2492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491311</v>
      </c>
      <c r="E24" s="17" t="n">
        <v>1234947</v>
      </c>
      <c r="F24" s="17" t="n">
        <v>4726258</v>
      </c>
      <c r="G24" s="18" t="n">
        <v>103.206995102317</v>
      </c>
      <c r="H24" s="19" t="n">
        <v>88.4830911228664</v>
      </c>
      <c r="I24" s="20" t="n">
        <v>98.906500372187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36697</v>
      </c>
      <c r="E25" s="17" t="n">
        <v>724489</v>
      </c>
      <c r="F25" s="17" t="n">
        <v>1961186</v>
      </c>
      <c r="G25" s="18" t="n">
        <v>80.8991358614238</v>
      </c>
      <c r="H25" s="19" t="n">
        <v>100.676327294052</v>
      </c>
      <c r="I25" s="20" t="n">
        <v>87.229263554168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9758</v>
      </c>
      <c r="I31" s="59" t="n">
        <v>100.792575531771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643909</v>
      </c>
      <c r="E32" s="61" t="n">
        <v>124.326917878575</v>
      </c>
      <c r="F32" s="62" t="n">
        <v>808875</v>
      </c>
      <c r="G32" s="63" t="n">
        <v>108.851286702615</v>
      </c>
      <c r="H32" s="64" t="n">
        <v>1452784</v>
      </c>
      <c r="I32" s="59" t="n">
        <v>115.207328687877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15912</v>
      </c>
      <c r="E33" s="68" t="n">
        <v>82.6211122072797</v>
      </c>
      <c r="F33" s="69" t="n">
        <v>135289</v>
      </c>
      <c r="G33" s="70" t="n">
        <v>79.5499447279912</v>
      </c>
      <c r="H33" s="71" t="n">
        <v>151201</v>
      </c>
      <c r="I33" s="72" t="n">
        <v>79.8623545505924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 t="n">
        <v>0</v>
      </c>
      <c r="E34" s="68" t="s">
        <v>38</v>
      </c>
      <c r="F34" s="69" t="n">
        <v>51262</v>
      </c>
      <c r="G34" s="70" t="n">
        <v>114.41389161682</v>
      </c>
      <c r="H34" s="71" t="n">
        <v>51262</v>
      </c>
      <c r="I34" s="72" t="n">
        <v>114.41389161682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186082</v>
      </c>
      <c r="E35" s="68" t="n">
        <v>163.55693843828</v>
      </c>
      <c r="F35" s="69" t="n">
        <v>237129</v>
      </c>
      <c r="G35" s="70" t="n">
        <v>88.8459679504232</v>
      </c>
      <c r="H35" s="71" t="n">
        <v>423211</v>
      </c>
      <c r="I35" s="72" t="n">
        <v>111.175004137431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201994</v>
      </c>
      <c r="E36" s="61" t="n">
        <v>151.839796739106</v>
      </c>
      <c r="F36" s="76" t="n">
        <v>423680</v>
      </c>
      <c r="G36" s="63" t="n">
        <v>87.9421966037806</v>
      </c>
      <c r="H36" s="64" t="n">
        <v>625674</v>
      </c>
      <c r="I36" s="59" t="n">
        <v>101.768374208282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441915</v>
      </c>
      <c r="E37" s="78" t="n">
        <v>114.817412993492</v>
      </c>
      <c r="F37" s="79" t="n">
        <v>385195</v>
      </c>
      <c r="G37" s="80" t="n">
        <v>147.397925993954</v>
      </c>
      <c r="H37" s="77" t="n">
        <v>827110</v>
      </c>
      <c r="I37" s="81" t="n">
        <v>127.993005423891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85582545353027</v>
      </c>
      <c r="E38" s="61" t="n">
        <v>113.914554110486</v>
      </c>
      <c r="F38" s="83" t="n">
        <v>2.23176729062715</v>
      </c>
      <c r="G38" s="63" t="n">
        <v>146.238872472797</v>
      </c>
      <c r="H38" s="82" t="n">
        <v>5.08759274415742</v>
      </c>
      <c r="I38" s="59" t="n">
        <v>126.145962573569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7～9月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25036</v>
      </c>
      <c r="E43" s="68" t="n">
        <v>8.30681739003487</v>
      </c>
      <c r="F43" s="69" t="n">
        <v>1612</v>
      </c>
      <c r="G43" s="70" t="n">
        <v>1.28564022809746</v>
      </c>
      <c r="H43" s="71" t="n">
        <v>26648</v>
      </c>
      <c r="I43" s="72" t="n">
        <v>6.2440249686018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 t="n">
        <v>0</v>
      </c>
      <c r="E44" s="68" t="s">
        <v>38</v>
      </c>
      <c r="F44" s="69" t="n">
        <v>0</v>
      </c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163066</v>
      </c>
      <c r="E45" s="68" t="n">
        <v>111.495070220302</v>
      </c>
      <c r="F45" s="69" t="n">
        <v>33312</v>
      </c>
      <c r="G45" s="70" t="n">
        <v>81.595061970313</v>
      </c>
      <c r="H45" s="71" t="n">
        <v>196378</v>
      </c>
      <c r="I45" s="72" t="n">
        <v>104.970066281805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224070</v>
      </c>
      <c r="E46" s="68" t="n">
        <v>56.1343998877663</v>
      </c>
      <c r="F46" s="69" t="n">
        <v>86541</v>
      </c>
      <c r="G46" s="70" t="n">
        <v>61.6015944762786</v>
      </c>
      <c r="H46" s="71" t="n">
        <v>310611</v>
      </c>
      <c r="I46" s="72" t="n">
        <v>57.5576482622134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251441</v>
      </c>
      <c r="E47" s="68" t="n">
        <v>73.0385350521992</v>
      </c>
      <c r="F47" s="69" t="n">
        <v>70135</v>
      </c>
      <c r="G47" s="70" t="n">
        <v>54.2471072334633</v>
      </c>
      <c r="H47" s="71" t="n">
        <v>321576</v>
      </c>
      <c r="I47" s="72" t="n">
        <v>67.9080807355568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 t="n">
        <v>0</v>
      </c>
      <c r="E48" s="68" t="s">
        <v>38</v>
      </c>
      <c r="F48" s="69" t="n">
        <v>0</v>
      </c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 t="n">
        <v>0</v>
      </c>
      <c r="E49" s="68" t="s">
        <v>38</v>
      </c>
      <c r="F49" s="69" t="n">
        <v>0</v>
      </c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 t="n">
        <v>9226</v>
      </c>
      <c r="E50" s="61" t="s">
        <v>38</v>
      </c>
      <c r="F50" s="62" t="n">
        <v>11398</v>
      </c>
      <c r="G50" s="63" t="s">
        <v>38</v>
      </c>
      <c r="H50" s="64" t="n">
        <v>20624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672839</v>
      </c>
      <c r="E51" s="101" t="n">
        <v>56.4902986390389</v>
      </c>
      <c r="F51" s="102" t="n">
        <v>202998</v>
      </c>
      <c r="G51" s="103" t="n">
        <v>46.5608829681823</v>
      </c>
      <c r="H51" s="100" t="n">
        <v>875837</v>
      </c>
      <c r="I51" s="104" t="n">
        <v>53.8296208976469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1040867</v>
      </c>
      <c r="E52" s="68" t="n">
        <v>191.853568084463</v>
      </c>
      <c r="F52" s="69" t="n">
        <v>57890</v>
      </c>
      <c r="G52" s="70" t="s">
        <v>38</v>
      </c>
      <c r="H52" s="71" t="n">
        <v>1098757</v>
      </c>
      <c r="I52" s="72" t="n">
        <v>202.523906423953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 t="n">
        <v>0</v>
      </c>
      <c r="E53" s="109" t="s">
        <v>38</v>
      </c>
      <c r="F53" s="110" t="n">
        <v>0</v>
      </c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1040867</v>
      </c>
      <c r="E54" s="115" t="n">
        <v>191.853568084463</v>
      </c>
      <c r="F54" s="116" t="n">
        <v>57890</v>
      </c>
      <c r="G54" s="117" t="s">
        <v>38</v>
      </c>
      <c r="H54" s="114" t="n">
        <v>1098757</v>
      </c>
      <c r="I54" s="118" t="n">
        <v>202.523906423953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45211</v>
      </c>
      <c r="E55" s="68" t="n">
        <v>71.1771281034021</v>
      </c>
      <c r="F55" s="69" t="n">
        <v>44022</v>
      </c>
      <c r="G55" s="70" t="n">
        <v>69.7444509577148</v>
      </c>
      <c r="H55" s="71" t="n">
        <v>89233</v>
      </c>
      <c r="I55" s="72" t="n">
        <v>70.4630521644372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17703</v>
      </c>
      <c r="E56" s="68" t="n">
        <v>32.0485897389478</v>
      </c>
      <c r="F56" s="69" t="n">
        <v>12910</v>
      </c>
      <c r="G56" s="70" t="n">
        <v>28.6398828670941</v>
      </c>
      <c r="H56" s="71" t="n">
        <v>30613</v>
      </c>
      <c r="I56" s="72" t="n">
        <v>30.516871853661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 t="n">
        <v>0</v>
      </c>
      <c r="E57" s="68" t="s">
        <v>38</v>
      </c>
      <c r="F57" s="69" t="n">
        <v>0</v>
      </c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 t="n">
        <v>0</v>
      </c>
      <c r="E58" s="68" t="s">
        <v>38</v>
      </c>
      <c r="F58" s="69" t="n">
        <v>0</v>
      </c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 t="n">
        <v>0</v>
      </c>
      <c r="E59" s="68" t="s">
        <v>38</v>
      </c>
      <c r="F59" s="69" t="n">
        <v>0</v>
      </c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 t="n">
        <v>0</v>
      </c>
      <c r="E60" s="68" t="s">
        <v>38</v>
      </c>
      <c r="F60" s="69" t="n">
        <v>0</v>
      </c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 t="n">
        <v>0</v>
      </c>
      <c r="E61" s="109" t="s">
        <v>38</v>
      </c>
      <c r="F61" s="110" t="n">
        <v>0</v>
      </c>
      <c r="G61" s="111" t="s">
        <v>38</v>
      </c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1776620</v>
      </c>
      <c r="E62" s="115" t="n">
        <v>95.9112137550011</v>
      </c>
      <c r="F62" s="116" t="n">
        <v>317820</v>
      </c>
      <c r="G62" s="117" t="n">
        <v>58.4034694402587</v>
      </c>
      <c r="H62" s="114" t="n">
        <v>2094440</v>
      </c>
      <c r="I62" s="118" t="n">
        <v>87.3943632880583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7～9月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1380604</v>
      </c>
      <c r="E67" s="68" t="n">
        <v>99.1088413789341</v>
      </c>
      <c r="F67" s="128" t="n">
        <v>0</v>
      </c>
      <c r="G67" s="70" t="s">
        <v>38</v>
      </c>
      <c r="H67" s="71" t="n">
        <v>1380604</v>
      </c>
      <c r="I67" s="72" t="n">
        <v>99.1088413789341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282961</v>
      </c>
      <c r="E68" s="68" t="n">
        <v>103.738016241087</v>
      </c>
      <c r="F68" s="130" t="n">
        <v>371706</v>
      </c>
      <c r="G68" s="70" t="n">
        <v>92.7609217546679</v>
      </c>
      <c r="H68" s="71" t="n">
        <v>654667</v>
      </c>
      <c r="I68" s="72" t="n">
        <v>97.2067428976999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15477</v>
      </c>
      <c r="E69" s="68" t="n">
        <v>96.8644386030792</v>
      </c>
      <c r="F69" s="130" t="n">
        <v>171318</v>
      </c>
      <c r="G69" s="70" t="n">
        <v>90.6530780709274</v>
      </c>
      <c r="H69" s="71" t="n">
        <v>186795</v>
      </c>
      <c r="I69" s="72" t="n">
        <v>91.1372950819672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235858</v>
      </c>
      <c r="E70" s="132" t="n">
        <v>111.910986690707</v>
      </c>
      <c r="F70" s="133" t="n">
        <v>37788</v>
      </c>
      <c r="G70" s="134" t="n">
        <v>137.606059502567</v>
      </c>
      <c r="H70" s="131" t="n">
        <v>273646</v>
      </c>
      <c r="I70" s="135" t="n">
        <v>114.873056385801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249109</v>
      </c>
      <c r="E71" s="132" t="n">
        <v>115.009302905369</v>
      </c>
      <c r="F71" s="133" t="n">
        <v>224746</v>
      </c>
      <c r="G71" s="134" t="n">
        <v>83.1407221071323</v>
      </c>
      <c r="H71" s="131" t="n">
        <v>473855</v>
      </c>
      <c r="I71" s="135" t="n">
        <v>97.317007551564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19866</v>
      </c>
      <c r="E72" s="61" t="n">
        <v>45.9733407386837</v>
      </c>
      <c r="F72" s="137" t="n">
        <v>11530</v>
      </c>
      <c r="G72" s="63" t="n">
        <v>49.0200246588155</v>
      </c>
      <c r="H72" s="64" t="n">
        <v>31396</v>
      </c>
      <c r="I72" s="59" t="n">
        <v>47.0471880478924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2183875</v>
      </c>
      <c r="E73" s="140" t="n">
        <v>101.465762405062</v>
      </c>
      <c r="F73" s="141" t="n">
        <v>817088</v>
      </c>
      <c r="G73" s="142" t="n">
        <v>89.6915251186062</v>
      </c>
      <c r="H73" s="139" t="n">
        <v>3000963</v>
      </c>
      <c r="I73" s="143" t="n">
        <v>97.9642382052182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4823</v>
      </c>
      <c r="E78" s="68" t="n">
        <v>98.862267229941</v>
      </c>
      <c r="F78" s="151" t="n">
        <v>82312</v>
      </c>
      <c r="G78" s="70" t="n">
        <v>94.0139115735612</v>
      </c>
      <c r="H78" s="71" t="n">
        <v>147135</v>
      </c>
      <c r="I78" s="72" t="n">
        <v>96.0900458457962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259919</v>
      </c>
      <c r="E79" s="61" t="n">
        <v>53.9724696154509</v>
      </c>
      <c r="F79" s="153" t="n">
        <v>143680</v>
      </c>
      <c r="G79" s="63" t="n">
        <v>68.6898820109766</v>
      </c>
      <c r="H79" s="64" t="n">
        <v>403599</v>
      </c>
      <c r="I79" s="59" t="n">
        <v>58.4291833936785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324742</v>
      </c>
      <c r="E80" s="78" t="n">
        <v>59.3519828345634</v>
      </c>
      <c r="F80" s="155" t="n">
        <v>225992</v>
      </c>
      <c r="G80" s="80" t="n">
        <v>76.1621029572837</v>
      </c>
      <c r="H80" s="77" t="n">
        <v>550734</v>
      </c>
      <c r="I80" s="81" t="n">
        <v>65.2628186061614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19027</v>
      </c>
      <c r="E81" s="109" t="n">
        <v>92.2252920362561</v>
      </c>
      <c r="F81" s="156" t="n">
        <v>4894</v>
      </c>
      <c r="G81" s="111" t="n">
        <v>88.5311143270622</v>
      </c>
      <c r="H81" s="112" t="n">
        <v>23921</v>
      </c>
      <c r="I81" s="113" t="n">
        <v>91.4446270881914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92928</v>
      </c>
      <c r="E82" s="159"/>
      <c r="F82" s="160" t="n">
        <v>493603</v>
      </c>
      <c r="G82" s="161"/>
      <c r="H82" s="162" t="n">
        <v>1386531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236697</v>
      </c>
      <c r="E83" s="166" t="n">
        <v>80.8991358614238</v>
      </c>
      <c r="F83" s="167" t="n">
        <v>724489</v>
      </c>
      <c r="G83" s="168" t="n">
        <v>100.676327294052</v>
      </c>
      <c r="H83" s="165" t="n">
        <v>1961186</v>
      </c>
      <c r="I83" s="169" t="n">
        <v>87.2292635541686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0-10T00:50:20Z</cp:lastPrinted>
  <dcterms:modified xsi:type="dcterms:W3CDTF">2018-02-05T04:42:06Z</dcterms:modified>
  <cp:revision>0</cp:revision>
  <dc:subject/>
  <dc:title/>
</cp:coreProperties>
</file>