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42271</v>
      </c>
      <c r="E7" s="17" t="n">
        <v>612150</v>
      </c>
      <c r="F7" s="17" t="n">
        <v>1654421</v>
      </c>
      <c r="G7" s="18" t="n">
        <v>85.1635745020207</v>
      </c>
      <c r="H7" s="19" t="n">
        <v>88.3912404374583</v>
      </c>
      <c r="I7" s="20" t="n">
        <v>86.329988854054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0588</v>
      </c>
      <c r="E8" s="26" t="n">
        <v>103979</v>
      </c>
      <c r="F8" s="26" t="n">
        <v>224567</v>
      </c>
      <c r="G8" s="27" t="n">
        <v>110.87022479658</v>
      </c>
      <c r="H8" s="28" t="n">
        <v>161.06541505956</v>
      </c>
      <c r="I8" s="29" t="n">
        <v>129.56635626175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9111</v>
      </c>
      <c r="E9" s="32" t="n">
        <v>5863</v>
      </c>
      <c r="F9" s="32" t="n">
        <v>14974</v>
      </c>
      <c r="G9" s="33" t="n">
        <v>41.509863775115</v>
      </c>
      <c r="H9" s="34"/>
      <c r="I9" s="35" t="n">
        <v>46.204640829424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9111</v>
      </c>
      <c r="E10" s="32" t="n">
        <v>5863</v>
      </c>
      <c r="F10" s="32" t="n">
        <v>14974</v>
      </c>
      <c r="G10" s="33" t="n">
        <v>41.509863775115</v>
      </c>
      <c r="H10" s="34"/>
      <c r="I10" s="35" t="n">
        <v>46.204640829424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20588</v>
      </c>
      <c r="E11" s="17" t="n">
        <v>103979</v>
      </c>
      <c r="F11" s="17" t="n">
        <v>224567</v>
      </c>
      <c r="G11" s="18" t="n">
        <v>110.87022479658</v>
      </c>
      <c r="H11" s="19" t="n">
        <v>161.06541505956</v>
      </c>
      <c r="I11" s="20" t="n">
        <v>129.56635626175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760</v>
      </c>
      <c r="E12" s="32" t="n">
        <v>28427</v>
      </c>
      <c r="F12" s="32" t="n">
        <v>35187</v>
      </c>
      <c r="G12" s="33" t="n">
        <v>166.99604743083</v>
      </c>
      <c r="H12" s="34" t="n">
        <v>208.607910765392</v>
      </c>
      <c r="I12" s="35" t="n">
        <v>199.07779349363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00623</v>
      </c>
      <c r="E13" s="32" t="n">
        <v>217461</v>
      </c>
      <c r="F13" s="32" t="n">
        <v>818084</v>
      </c>
      <c r="G13" s="33" t="n">
        <v>82.8148526045832</v>
      </c>
      <c r="H13" s="34" t="n">
        <v>146.523239047529</v>
      </c>
      <c r="I13" s="35" t="n">
        <v>93.637214796365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20635</v>
      </c>
      <c r="E14" s="32" t="n">
        <v>145925</v>
      </c>
      <c r="F14" s="32" t="n">
        <v>566560</v>
      </c>
      <c r="G14" s="33" t="n">
        <v>114.172683350524</v>
      </c>
      <c r="H14" s="34" t="n">
        <v>92.5967054165186</v>
      </c>
      <c r="I14" s="35" t="n">
        <v>107.7085693862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0341</v>
      </c>
      <c r="E15" s="32" t="n">
        <v>2709</v>
      </c>
      <c r="F15" s="32" t="n">
        <v>13050</v>
      </c>
      <c r="G15" s="33" t="n">
        <v>137.659744408946</v>
      </c>
      <c r="H15" s="34" t="n">
        <v>203.531179564237</v>
      </c>
      <c r="I15" s="35" t="n">
        <v>147.57435259527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7020</v>
      </c>
      <c r="E16" s="32" t="n">
        <v>895</v>
      </c>
      <c r="F16" s="32" t="n">
        <v>17915</v>
      </c>
      <c r="G16" s="33" t="n">
        <v>268.200441222818</v>
      </c>
      <c r="H16" s="34" t="n">
        <v>208.139534883721</v>
      </c>
      <c r="I16" s="35" t="n">
        <v>264.38902007083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335</v>
      </c>
      <c r="E17" s="17" t="n">
        <v>333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172632</v>
      </c>
      <c r="E18" s="17" t="n">
        <v>502731</v>
      </c>
      <c r="F18" s="17" t="n">
        <v>1675363</v>
      </c>
      <c r="G18" s="18" t="n">
        <v>96.3662705890378</v>
      </c>
      <c r="H18" s="19" t="n">
        <v>129.086436617512</v>
      </c>
      <c r="I18" s="20" t="n">
        <v>104.29937832362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56809</v>
      </c>
      <c r="E19" s="32" t="n">
        <v>262675</v>
      </c>
      <c r="F19" s="32" t="n">
        <v>1019484</v>
      </c>
      <c r="G19" s="33" t="n">
        <v>102.384801557399</v>
      </c>
      <c r="H19" s="34" t="n">
        <v>105.588227018205</v>
      </c>
      <c r="I19" s="35" t="n">
        <v>103.19144413606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61612</v>
      </c>
      <c r="E20" s="32" t="n">
        <v>142459</v>
      </c>
      <c r="F20" s="32" t="n">
        <v>504071</v>
      </c>
      <c r="G20" s="33" t="n">
        <v>112.538123513961</v>
      </c>
      <c r="H20" s="34" t="n">
        <v>114.010980216403</v>
      </c>
      <c r="I20" s="35" t="n">
        <v>112.95050596491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4630</v>
      </c>
      <c r="E21" s="32" t="n">
        <v>233</v>
      </c>
      <c r="F21" s="32" t="n">
        <v>4863</v>
      </c>
      <c r="G21" s="33" t="n">
        <v>37.3356987339731</v>
      </c>
      <c r="H21" s="34" t="n">
        <v>1.12489740742529</v>
      </c>
      <c r="I21" s="35" t="n">
        <v>14.685631454973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3277</v>
      </c>
      <c r="E22" s="32" t="n">
        <v>4804</v>
      </c>
      <c r="F22" s="32" t="n">
        <v>8081</v>
      </c>
      <c r="G22" s="33" t="n">
        <v>104.197138314785</v>
      </c>
      <c r="H22" s="34" t="n">
        <v>160.079973342219</v>
      </c>
      <c r="I22" s="35" t="n">
        <v>131.483891962252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4832</v>
      </c>
      <c r="E23" s="17" t="n">
        <v>-5625</v>
      </c>
      <c r="F23" s="17" t="n">
        <v>-79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31160</v>
      </c>
      <c r="E24" s="17" t="n">
        <v>404546</v>
      </c>
      <c r="F24" s="17" t="n">
        <v>1535706</v>
      </c>
      <c r="G24" s="18" t="n">
        <v>105.845078198249</v>
      </c>
      <c r="H24" s="19" t="n">
        <v>106.695326511235</v>
      </c>
      <c r="I24" s="20" t="n">
        <v>106.06773887422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83743</v>
      </c>
      <c r="E25" s="17" t="n">
        <v>710335</v>
      </c>
      <c r="F25" s="17" t="n">
        <v>1794078</v>
      </c>
      <c r="G25" s="18" t="n">
        <v>78.9899570044045</v>
      </c>
      <c r="H25" s="19" t="n">
        <v>101.066531595429</v>
      </c>
      <c r="I25" s="20" t="n">
        <v>86.468257793372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8158</v>
      </c>
      <c r="I31" s="59" t="n">
        <v>93.8996316758748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184944</v>
      </c>
      <c r="E32" s="61" t="n">
        <v>113.040236172827</v>
      </c>
      <c r="F32" s="62" t="n">
        <v>232729</v>
      </c>
      <c r="G32" s="63" t="n">
        <v>101.292658829469</v>
      </c>
      <c r="H32" s="64" t="n">
        <v>417673</v>
      </c>
      <c r="I32" s="59" t="n">
        <v>106.178692725387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5860</v>
      </c>
      <c r="E33" s="68" t="n">
        <v>69.0549139759604</v>
      </c>
      <c r="F33" s="69" t="n">
        <v>45181</v>
      </c>
      <c r="G33" s="70" t="n">
        <v>70.4445172053573</v>
      </c>
      <c r="H33" s="71" t="n">
        <v>51041</v>
      </c>
      <c r="I33" s="72" t="n">
        <v>70.2821420211228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13188</v>
      </c>
      <c r="G34" s="70" t="n">
        <v>98.4619979095117</v>
      </c>
      <c r="H34" s="71" t="n">
        <v>13188</v>
      </c>
      <c r="I34" s="72" t="n">
        <v>98.4619979095117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58496</v>
      </c>
      <c r="E35" s="68" t="n">
        <v>126.183183053626</v>
      </c>
      <c r="F35" s="69" t="n">
        <v>70381</v>
      </c>
      <c r="G35" s="70" t="n">
        <v>80.2785413648755</v>
      </c>
      <c r="H35" s="71" t="n">
        <v>128877</v>
      </c>
      <c r="I35" s="72" t="n">
        <v>96.1560557789732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64356</v>
      </c>
      <c r="E36" s="61" t="n">
        <v>117.343738604041</v>
      </c>
      <c r="F36" s="76" t="n">
        <v>128750</v>
      </c>
      <c r="G36" s="63" t="n">
        <v>77.9348918293967</v>
      </c>
      <c r="H36" s="64" t="n">
        <v>193106</v>
      </c>
      <c r="I36" s="59" t="n">
        <v>87.7571053325214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20588</v>
      </c>
      <c r="E37" s="78" t="n">
        <v>110.87022479658</v>
      </c>
      <c r="F37" s="79" t="n">
        <v>103979</v>
      </c>
      <c r="G37" s="80" t="n">
        <v>161.06541505956</v>
      </c>
      <c r="H37" s="77" t="n">
        <v>224567</v>
      </c>
      <c r="I37" s="81" t="n">
        <v>129.566356261756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84260848247119</v>
      </c>
      <c r="E38" s="61" t="n">
        <v>118.07312000891</v>
      </c>
      <c r="F38" s="83" t="n">
        <v>2.19752559366309</v>
      </c>
      <c r="G38" s="63" t="n">
        <v>171.529336361541</v>
      </c>
      <c r="H38" s="82" t="n">
        <v>5.04013407613428</v>
      </c>
      <c r="I38" s="59" t="n">
        <v>136.639534151659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6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60317</v>
      </c>
      <c r="E43" s="68" t="n">
        <v>89.8376526660709</v>
      </c>
      <c r="F43" s="69" t="n">
        <v>23282</v>
      </c>
      <c r="G43" s="70" t="n">
        <v>105.482058716926</v>
      </c>
      <c r="H43" s="71" t="n">
        <v>83599</v>
      </c>
      <c r="I43" s="72" t="n">
        <v>93.7082455275075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51677</v>
      </c>
      <c r="E45" s="68" t="n">
        <v>78.0737271491162</v>
      </c>
      <c r="F45" s="69" t="n">
        <v>28570</v>
      </c>
      <c r="G45" s="70" t="n">
        <v>117.070971971808</v>
      </c>
      <c r="H45" s="71" t="n">
        <v>80247</v>
      </c>
      <c r="I45" s="72" t="n">
        <v>88.5787138221074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94862</v>
      </c>
      <c r="E46" s="68" t="n">
        <v>122.88460541997</v>
      </c>
      <c r="F46" s="69" t="n">
        <v>56230</v>
      </c>
      <c r="G46" s="70" t="n">
        <v>476.081618829904</v>
      </c>
      <c r="H46" s="71" t="n">
        <v>151092</v>
      </c>
      <c r="I46" s="72" t="n">
        <v>169.752940779939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74782</v>
      </c>
      <c r="E47" s="68" t="n">
        <v>48.2256057059207</v>
      </c>
      <c r="F47" s="69" t="n">
        <v>91141</v>
      </c>
      <c r="G47" s="70" t="n">
        <v>263.086337788298</v>
      </c>
      <c r="H47" s="71" t="n">
        <v>165923</v>
      </c>
      <c r="I47" s="72" t="n">
        <v>87.4613884349797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 t="n">
        <v>1945</v>
      </c>
      <c r="E50" s="61" t="s">
        <v>38</v>
      </c>
      <c r="F50" s="62" t="n">
        <v>2597</v>
      </c>
      <c r="G50" s="63" t="s">
        <v>38</v>
      </c>
      <c r="H50" s="64" t="n">
        <v>4542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83583</v>
      </c>
      <c r="E51" s="101" t="n">
        <v>77.5679512463313</v>
      </c>
      <c r="F51" s="102" t="n">
        <v>201820</v>
      </c>
      <c r="G51" s="103" t="n">
        <v>217.174217152696</v>
      </c>
      <c r="H51" s="100" t="n">
        <v>485403</v>
      </c>
      <c r="I51" s="104" t="n">
        <v>105.862301345843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299995</v>
      </c>
      <c r="E52" s="68" t="n">
        <v>112.257192999525</v>
      </c>
      <c r="F52" s="69"/>
      <c r="G52" s="70" t="s">
        <v>38</v>
      </c>
      <c r="H52" s="71" t="n">
        <v>299995</v>
      </c>
      <c r="I52" s="72" t="n">
        <v>103.208460482542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299995</v>
      </c>
      <c r="E54" s="115" t="n">
        <v>112.257192999525</v>
      </c>
      <c r="F54" s="116" t="n">
        <v>0</v>
      </c>
      <c r="G54" s="117" t="s">
        <v>38</v>
      </c>
      <c r="H54" s="114" t="n">
        <v>299995</v>
      </c>
      <c r="I54" s="118" t="n">
        <v>103.208460482542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17045</v>
      </c>
      <c r="E55" s="68" t="n">
        <v>79.8697343142308</v>
      </c>
      <c r="F55" s="69" t="n">
        <v>15641</v>
      </c>
      <c r="G55" s="70" t="n">
        <v>313.384091364456</v>
      </c>
      <c r="H55" s="71" t="n">
        <v>32686</v>
      </c>
      <c r="I55" s="72" t="n">
        <v>124.130335713201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/>
      <c r="E56" s="68" t="s">
        <v>38</v>
      </c>
      <c r="F56" s="69"/>
      <c r="G56" s="70" t="s">
        <v>38</v>
      </c>
      <c r="H56" s="71" t="n">
        <v>0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600623</v>
      </c>
      <c r="E62" s="115" t="n">
        <v>82.8148526045832</v>
      </c>
      <c r="F62" s="116" t="n">
        <v>217461</v>
      </c>
      <c r="G62" s="117" t="n">
        <v>146.523239047529</v>
      </c>
      <c r="H62" s="114" t="n">
        <v>818084</v>
      </c>
      <c r="I62" s="118" t="n">
        <v>93.6372147963657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6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504343</v>
      </c>
      <c r="E67" s="68" t="n">
        <v>101.207036329486</v>
      </c>
      <c r="F67" s="128" t="n">
        <v>0</v>
      </c>
      <c r="G67" s="70" t="s">
        <v>38</v>
      </c>
      <c r="H67" s="71" t="n">
        <v>504343</v>
      </c>
      <c r="I67" s="72" t="n">
        <v>101.207036329486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95094</v>
      </c>
      <c r="E68" s="68" t="n">
        <v>102.722146607039</v>
      </c>
      <c r="F68" s="130" t="n">
        <v>126982</v>
      </c>
      <c r="G68" s="70" t="n">
        <v>101.495472020845</v>
      </c>
      <c r="H68" s="71" t="n">
        <v>222076</v>
      </c>
      <c r="I68" s="72" t="n">
        <v>102.017134850817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015</v>
      </c>
      <c r="E69" s="68" t="n">
        <v>107.433590402742</v>
      </c>
      <c r="F69" s="130" t="n">
        <v>55281</v>
      </c>
      <c r="G69" s="70" t="n">
        <v>91.4234210395753</v>
      </c>
      <c r="H69" s="71" t="n">
        <v>60296</v>
      </c>
      <c r="I69" s="72" t="n">
        <v>92.5708144622707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88498</v>
      </c>
      <c r="E70" s="132" t="n">
        <v>144.079579310682</v>
      </c>
      <c r="F70" s="133" t="n">
        <v>12679</v>
      </c>
      <c r="G70" s="134" t="n">
        <v>117.354683450574</v>
      </c>
      <c r="H70" s="131" t="n">
        <v>101177</v>
      </c>
      <c r="I70" s="135" t="n">
        <v>140.081963808548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63859</v>
      </c>
      <c r="E71" s="132" t="n">
        <v>106.150368190961</v>
      </c>
      <c r="F71" s="133" t="n">
        <v>67733</v>
      </c>
      <c r="G71" s="134" t="n">
        <v>129.283655589701</v>
      </c>
      <c r="H71" s="131" t="n">
        <v>131592</v>
      </c>
      <c r="I71" s="135" t="n">
        <v>116.918702798756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756809</v>
      </c>
      <c r="E73" s="140" t="n">
        <v>102.384801557399</v>
      </c>
      <c r="F73" s="141" t="n">
        <v>262675</v>
      </c>
      <c r="G73" s="142" t="n">
        <v>105.588227018205</v>
      </c>
      <c r="H73" s="139" t="n">
        <v>1019484</v>
      </c>
      <c r="I73" s="143" t="n">
        <v>103.191444136063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72519</v>
      </c>
      <c r="E78" s="68" t="n">
        <v>110.754921575515</v>
      </c>
      <c r="F78" s="151" t="n">
        <v>82507</v>
      </c>
      <c r="G78" s="70" t="n">
        <v>99.4755371223264</v>
      </c>
      <c r="H78" s="71" t="n">
        <v>155026</v>
      </c>
      <c r="I78" s="72" t="n">
        <v>104.451586387188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154187</v>
      </c>
      <c r="E79" s="61" t="n">
        <v>43.9686319241463</v>
      </c>
      <c r="F79" s="153" t="n">
        <v>96865</v>
      </c>
      <c r="G79" s="63" t="n">
        <v>57.7708727209834</v>
      </c>
      <c r="H79" s="64" t="n">
        <v>251052</v>
      </c>
      <c r="I79" s="59" t="n">
        <v>48.433285874686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226706</v>
      </c>
      <c r="E80" s="78" t="n">
        <v>54.4767296564717</v>
      </c>
      <c r="F80" s="155" t="n">
        <v>179372</v>
      </c>
      <c r="G80" s="80" t="n">
        <v>71.5733022628515</v>
      </c>
      <c r="H80" s="77" t="n">
        <v>406078</v>
      </c>
      <c r="I80" s="81" t="n">
        <v>60.9027168492647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1797</v>
      </c>
      <c r="E81" s="109" t="n">
        <v>102.232540687585</v>
      </c>
      <c r="F81" s="156" t="n">
        <v>6236</v>
      </c>
      <c r="G81" s="111" t="n">
        <v>115.674271934706</v>
      </c>
      <c r="H81" s="112" t="n">
        <v>28033</v>
      </c>
      <c r="I81" s="113" t="n">
        <v>104.945342917041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835240</v>
      </c>
      <c r="E82" s="159"/>
      <c r="F82" s="160" t="n">
        <v>524727</v>
      </c>
      <c r="G82" s="161"/>
      <c r="H82" s="162" t="n">
        <v>1359967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083743</v>
      </c>
      <c r="E83" s="166" t="n">
        <v>78.9899570044045</v>
      </c>
      <c r="F83" s="167" t="n">
        <v>710335</v>
      </c>
      <c r="G83" s="168" t="n">
        <v>101.066531595429</v>
      </c>
      <c r="H83" s="165" t="n">
        <v>1794078</v>
      </c>
      <c r="I83" s="169" t="n">
        <v>86.468257793372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7-18T05:11:49Z</cp:lastPrinted>
  <dcterms:modified xsi:type="dcterms:W3CDTF">2018-02-05T04:35:10Z</dcterms:modified>
  <cp:revision>0</cp:revision>
  <dc:subject/>
  <dc:title/>
</cp:coreProperties>
</file>