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24506</v>
      </c>
      <c r="E7" s="17" t="n">
        <v>603303</v>
      </c>
      <c r="F7" s="17" t="n">
        <v>1627809</v>
      </c>
      <c r="G7" s="18" t="n">
        <v>87.5870736086176</v>
      </c>
      <c r="H7" s="19" t="n">
        <v>89.1484174128912</v>
      </c>
      <c r="I7" s="20" t="n">
        <v>88.159322804965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7728</v>
      </c>
      <c r="E8" s="26" t="n">
        <v>121649</v>
      </c>
      <c r="F8" s="26" t="n">
        <v>269377</v>
      </c>
      <c r="G8" s="27" t="n">
        <v>105.341671598793</v>
      </c>
      <c r="H8" s="28" t="n">
        <v>132.909055152522</v>
      </c>
      <c r="I8" s="29" t="n">
        <v>116.22850732422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1293</v>
      </c>
      <c r="E9" s="32" t="n">
        <v>8770</v>
      </c>
      <c r="F9" s="32" t="n">
        <v>20063</v>
      </c>
      <c r="G9" s="33" t="n">
        <v>48.5929432013769</v>
      </c>
      <c r="H9" s="34"/>
      <c r="I9" s="35" t="n">
        <v>60.8098687600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1293</v>
      </c>
      <c r="E10" s="32" t="n">
        <v>8770</v>
      </c>
      <c r="F10" s="32" t="n">
        <v>20063</v>
      </c>
      <c r="G10" s="33" t="n">
        <v>48.5929432013769</v>
      </c>
      <c r="H10" s="34"/>
      <c r="I10" s="35" t="n">
        <v>60.8098687600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7728</v>
      </c>
      <c r="E11" s="17" t="n">
        <v>121649</v>
      </c>
      <c r="F11" s="17" t="n">
        <v>269377</v>
      </c>
      <c r="G11" s="18" t="n">
        <v>105.341671598793</v>
      </c>
      <c r="H11" s="19" t="n">
        <v>132.909055152522</v>
      </c>
      <c r="I11" s="20" t="n">
        <v>116.22850732422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551</v>
      </c>
      <c r="E12" s="32" t="n">
        <v>29490</v>
      </c>
      <c r="F12" s="32" t="n">
        <v>36041</v>
      </c>
      <c r="G12" s="33" t="n">
        <v>205.360501567398</v>
      </c>
      <c r="H12" s="34" t="n">
        <v>214.957358408047</v>
      </c>
      <c r="I12" s="35" t="n">
        <v>213.1468448755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10756</v>
      </c>
      <c r="E13" s="32" t="n">
        <v>154598</v>
      </c>
      <c r="F13" s="32" t="n">
        <v>865354</v>
      </c>
      <c r="G13" s="33" t="n">
        <v>112.780998049853</v>
      </c>
      <c r="H13" s="34" t="n">
        <v>135.31790490862</v>
      </c>
      <c r="I13" s="35" t="n">
        <v>116.23962163026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58393</v>
      </c>
      <c r="E14" s="32" t="n">
        <v>160680</v>
      </c>
      <c r="F14" s="32" t="n">
        <v>619073</v>
      </c>
      <c r="G14" s="33" t="n">
        <v>113.316078570969</v>
      </c>
      <c r="H14" s="34" t="n">
        <v>103.408995836095</v>
      </c>
      <c r="I14" s="35" t="n">
        <v>110.56671709152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1570</v>
      </c>
      <c r="E15" s="32" t="n">
        <v>9638</v>
      </c>
      <c r="F15" s="32" t="n">
        <v>21208</v>
      </c>
      <c r="G15" s="33" t="n">
        <v>100.959860383944</v>
      </c>
      <c r="H15" s="34" t="n">
        <v>295.644171779141</v>
      </c>
      <c r="I15" s="35" t="n">
        <v>144.07608695652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7512</v>
      </c>
      <c r="E16" s="32" t="n">
        <v>372</v>
      </c>
      <c r="F16" s="32" t="n">
        <v>7884</v>
      </c>
      <c r="G16" s="33" t="n">
        <v>107.776183644189</v>
      </c>
      <c r="H16" s="34" t="n">
        <v>83.4080717488789</v>
      </c>
      <c r="I16" s="35" t="n">
        <v>106.31067961165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150</v>
      </c>
      <c r="E17" s="17" t="n">
        <v>315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339360</v>
      </c>
      <c r="E18" s="17" t="n">
        <v>479577</v>
      </c>
      <c r="F18" s="17" t="n">
        <v>1818937</v>
      </c>
      <c r="G18" s="18" t="n">
        <v>112.177116826316</v>
      </c>
      <c r="H18" s="19" t="n">
        <v>125.804877664891</v>
      </c>
      <c r="I18" s="20" t="n">
        <v>115.47515960121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860887</v>
      </c>
      <c r="E19" s="32" t="n">
        <v>328982</v>
      </c>
      <c r="F19" s="32" t="n">
        <v>1189869</v>
      </c>
      <c r="G19" s="33" t="n">
        <v>113.959109652055</v>
      </c>
      <c r="H19" s="34" t="n">
        <v>145.259383872235</v>
      </c>
      <c r="I19" s="35" t="n">
        <v>121.178534983715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39362</v>
      </c>
      <c r="E20" s="32" t="n">
        <v>131420</v>
      </c>
      <c r="F20" s="32" t="n">
        <v>570782</v>
      </c>
      <c r="G20" s="33" t="n">
        <v>114.539482259704</v>
      </c>
      <c r="H20" s="34" t="n">
        <v>104.612102590228</v>
      </c>
      <c r="I20" s="35" t="n">
        <v>112.09035065669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6688</v>
      </c>
      <c r="E21" s="32" t="n">
        <v>4328</v>
      </c>
      <c r="F21" s="32" t="n">
        <v>21016</v>
      </c>
      <c r="G21" s="33" t="n">
        <v>365.484012264564</v>
      </c>
      <c r="H21" s="34" t="n">
        <v>30.9695885509839</v>
      </c>
      <c r="I21" s="35" t="n">
        <v>113.348794563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2332</v>
      </c>
      <c r="E22" s="32" t="n">
        <v>5962</v>
      </c>
      <c r="F22" s="32" t="n">
        <v>8294</v>
      </c>
      <c r="G22" s="33" t="n">
        <v>60.2895553257497</v>
      </c>
      <c r="H22" s="34" t="n">
        <v>121.922290388548</v>
      </c>
      <c r="I22" s="35" t="n">
        <v>94.7019867549669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2326</v>
      </c>
      <c r="E23" s="17" t="n">
        <v>38</v>
      </c>
      <c r="F23" s="17" t="n">
        <v>236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321595</v>
      </c>
      <c r="E24" s="17" t="n">
        <v>470730</v>
      </c>
      <c r="F24" s="17" t="n">
        <v>1792325</v>
      </c>
      <c r="G24" s="18" t="n">
        <v>115.947388322573</v>
      </c>
      <c r="H24" s="19" t="n">
        <v>128.825591610313</v>
      </c>
      <c r="I24" s="20" t="n">
        <v>119.07363953803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42271</v>
      </c>
      <c r="E25" s="17" t="n">
        <v>612150</v>
      </c>
      <c r="F25" s="17" t="n">
        <v>1654421</v>
      </c>
      <c r="G25" s="18" t="n">
        <v>85.1635745020207</v>
      </c>
      <c r="H25" s="19" t="n">
        <v>88.3912404374583</v>
      </c>
      <c r="I25" s="20" t="n">
        <v>86.3299888540549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8293</v>
      </c>
      <c r="I31" s="59" t="n">
        <v>87.9147673062653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207816</v>
      </c>
      <c r="E32" s="61" t="n">
        <v>110.823969837723</v>
      </c>
      <c r="F32" s="62" t="n">
        <v>235265</v>
      </c>
      <c r="G32" s="63" t="n">
        <v>90.0029457109301</v>
      </c>
      <c r="H32" s="64" t="n">
        <v>443081</v>
      </c>
      <c r="I32" s="59" t="n">
        <v>98.7002022650117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6133</v>
      </c>
      <c r="E33" s="68" t="n">
        <v>89.1942990110529</v>
      </c>
      <c r="F33" s="69" t="n">
        <v>50786</v>
      </c>
      <c r="G33" s="70" t="n">
        <v>86.8196115973742</v>
      </c>
      <c r="H33" s="71" t="n">
        <v>56919</v>
      </c>
      <c r="I33" s="72" t="n">
        <v>87.069387505354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13153</v>
      </c>
      <c r="G34" s="70" t="n">
        <v>121.787037037037</v>
      </c>
      <c r="H34" s="71" t="n">
        <v>13153</v>
      </c>
      <c r="I34" s="72" t="n">
        <v>121.787037037037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53955</v>
      </c>
      <c r="E35" s="68" t="n">
        <v>133.532148690789</v>
      </c>
      <c r="F35" s="69" t="n">
        <v>49677</v>
      </c>
      <c r="G35" s="70" t="n">
        <v>49.3939725373609</v>
      </c>
      <c r="H35" s="71" t="n">
        <v>103632</v>
      </c>
      <c r="I35" s="72" t="n">
        <v>73.5088204626221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60088</v>
      </c>
      <c r="E36" s="61" t="n">
        <v>127.084302694471</v>
      </c>
      <c r="F36" s="76" t="n">
        <v>113616</v>
      </c>
      <c r="G36" s="63" t="n">
        <v>66.884481571093</v>
      </c>
      <c r="H36" s="64" t="n">
        <v>173704</v>
      </c>
      <c r="I36" s="59" t="n">
        <v>79.9922634480154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47728</v>
      </c>
      <c r="E37" s="78" t="n">
        <v>105.341671598793</v>
      </c>
      <c r="F37" s="79" t="n">
        <v>121649</v>
      </c>
      <c r="G37" s="80" t="n">
        <v>132.909055152522</v>
      </c>
      <c r="H37" s="77" t="n">
        <v>269377</v>
      </c>
      <c r="I37" s="81" t="n">
        <v>116.228507324229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3.4256880223358</v>
      </c>
      <c r="E38" s="61" t="n">
        <v>119.822499480456</v>
      </c>
      <c r="F38" s="83" t="n">
        <v>2.52911678731959</v>
      </c>
      <c r="G38" s="63" t="n">
        <v>151.179442572499</v>
      </c>
      <c r="H38" s="82" t="n">
        <v>5.95480480965539</v>
      </c>
      <c r="I38" s="59" t="n">
        <v>131.397745950734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5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42249</v>
      </c>
      <c r="E43" s="68" t="n">
        <v>87.828455014136</v>
      </c>
      <c r="F43" s="69" t="n">
        <v>35138</v>
      </c>
      <c r="G43" s="70" t="n">
        <v>153.113425421587</v>
      </c>
      <c r="H43" s="71" t="n">
        <v>77387</v>
      </c>
      <c r="I43" s="72" t="n">
        <v>108.914472295329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44115</v>
      </c>
      <c r="E45" s="68" t="n">
        <v>44.1035330813988</v>
      </c>
      <c r="F45" s="69"/>
      <c r="G45" s="70" t="s">
        <v>38</v>
      </c>
      <c r="H45" s="71" t="n">
        <v>44115</v>
      </c>
      <c r="I45" s="72" t="n">
        <v>32.8331882019336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55687</v>
      </c>
      <c r="E46" s="68" t="n">
        <v>32.1511050553105</v>
      </c>
      <c r="F46" s="69" t="n">
        <v>56652</v>
      </c>
      <c r="G46" s="70" t="n">
        <v>245.853404504622</v>
      </c>
      <c r="H46" s="71" t="n">
        <v>112339</v>
      </c>
      <c r="I46" s="72" t="n">
        <v>57.2436776103584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84461</v>
      </c>
      <c r="E47" s="68" t="n">
        <v>73.4750156587097</v>
      </c>
      <c r="F47" s="69" t="n">
        <v>30367</v>
      </c>
      <c r="G47" s="70" t="n">
        <v>130.280149298554</v>
      </c>
      <c r="H47" s="71" t="n">
        <v>114828</v>
      </c>
      <c r="I47" s="72" t="n">
        <v>83.0516197626229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/>
      <c r="E50" s="61" t="s">
        <v>38</v>
      </c>
      <c r="F50" s="62"/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226512</v>
      </c>
      <c r="E51" s="101" t="n">
        <v>51.9182371196876</v>
      </c>
      <c r="F51" s="102" t="n">
        <v>122157</v>
      </c>
      <c r="G51" s="103" t="n">
        <v>117.871203056853</v>
      </c>
      <c r="H51" s="100" t="n">
        <v>348669</v>
      </c>
      <c r="I51" s="104" t="n">
        <v>64.5776612177315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448540</v>
      </c>
      <c r="E52" s="68" t="n">
        <v>711.110406493754</v>
      </c>
      <c r="F52" s="69"/>
      <c r="G52" s="70" t="s">
        <v>38</v>
      </c>
      <c r="H52" s="71" t="n">
        <v>448540</v>
      </c>
      <c r="I52" s="72" t="n">
        <v>711.110406493754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448540</v>
      </c>
      <c r="E54" s="115" t="n">
        <v>305.484611350619</v>
      </c>
      <c r="F54" s="116" t="n">
        <v>0</v>
      </c>
      <c r="G54" s="117" t="s">
        <v>38</v>
      </c>
      <c r="H54" s="114" t="n">
        <v>448540</v>
      </c>
      <c r="I54" s="118" t="n">
        <v>305.484611350619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16442</v>
      </c>
      <c r="E55" s="68" t="s">
        <v>38</v>
      </c>
      <c r="F55" s="69" t="n">
        <v>17060</v>
      </c>
      <c r="G55" s="70" t="n">
        <v>160.761402186204</v>
      </c>
      <c r="H55" s="71" t="n">
        <v>33502</v>
      </c>
      <c r="I55" s="72" t="n">
        <v>315.699208443272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 t="n">
        <v>19262</v>
      </c>
      <c r="E56" s="68" t="s">
        <v>38</v>
      </c>
      <c r="F56" s="69" t="n">
        <v>15381</v>
      </c>
      <c r="G56" s="70" t="s">
        <v>38</v>
      </c>
      <c r="H56" s="71" t="n">
        <v>34643</v>
      </c>
      <c r="I56" s="72" t="s">
        <v>38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/>
      <c r="E57" s="68" t="s">
        <v>38</v>
      </c>
      <c r="F57" s="69"/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710756</v>
      </c>
      <c r="E62" s="115" t="n">
        <v>112.780998049853</v>
      </c>
      <c r="F62" s="116" t="n">
        <v>154598</v>
      </c>
      <c r="G62" s="117" t="n">
        <v>135.31790490862</v>
      </c>
      <c r="H62" s="114" t="n">
        <v>865354</v>
      </c>
      <c r="I62" s="118" t="n">
        <v>116.239621630262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5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570086</v>
      </c>
      <c r="E67" s="68" t="n">
        <v>104.607542350489</v>
      </c>
      <c r="F67" s="128" t="n">
        <v>0</v>
      </c>
      <c r="G67" s="70" t="s">
        <v>38</v>
      </c>
      <c r="H67" s="71" t="n">
        <v>570086</v>
      </c>
      <c r="I67" s="72" t="n">
        <v>104.607542350489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94522</v>
      </c>
      <c r="E68" s="68" t="n">
        <v>112.048649802034</v>
      </c>
      <c r="F68" s="130" t="n">
        <v>120300</v>
      </c>
      <c r="G68" s="70" t="n">
        <v>113.144727436891</v>
      </c>
      <c r="H68" s="71" t="n">
        <v>214822</v>
      </c>
      <c r="I68" s="72" t="n">
        <v>112.659821063341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5529</v>
      </c>
      <c r="E69" s="68" t="n">
        <v>112.606924643585</v>
      </c>
      <c r="F69" s="130" t="n">
        <v>55147</v>
      </c>
      <c r="G69" s="70" t="n">
        <v>92.5704597720444</v>
      </c>
      <c r="H69" s="71" t="n">
        <v>60676</v>
      </c>
      <c r="I69" s="72" t="n">
        <v>94.0961183567762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97101</v>
      </c>
      <c r="E70" s="132" t="n">
        <v>170.134739719307</v>
      </c>
      <c r="F70" s="133" t="n">
        <v>12244</v>
      </c>
      <c r="G70" s="134" t="n">
        <v>135.697661531641</v>
      </c>
      <c r="H70" s="131" t="n">
        <v>109345</v>
      </c>
      <c r="I70" s="135" t="n">
        <v>165.433611716291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71299</v>
      </c>
      <c r="E71" s="132" t="n">
        <v>111.19966312112</v>
      </c>
      <c r="F71" s="133" t="n">
        <v>118412</v>
      </c>
      <c r="G71" s="134" t="n">
        <v>229.663104404663</v>
      </c>
      <c r="H71" s="131" t="n">
        <v>189711</v>
      </c>
      <c r="I71" s="135" t="n">
        <v>164.000622422781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22350</v>
      </c>
      <c r="E72" s="61" t="s">
        <v>38</v>
      </c>
      <c r="F72" s="137" t="n">
        <v>22879</v>
      </c>
      <c r="G72" s="63" t="s">
        <v>38</v>
      </c>
      <c r="H72" s="64" t="n">
        <v>45229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860887</v>
      </c>
      <c r="E73" s="140" t="n">
        <v>113.959109652055</v>
      </c>
      <c r="F73" s="141" t="n">
        <v>328982</v>
      </c>
      <c r="G73" s="142" t="n">
        <v>145.259383872235</v>
      </c>
      <c r="H73" s="139" t="n">
        <v>1189869</v>
      </c>
      <c r="I73" s="143" t="n">
        <v>121.178534983715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72887</v>
      </c>
      <c r="E78" s="68" t="n">
        <v>106.326768781911</v>
      </c>
      <c r="F78" s="151" t="n">
        <v>86337</v>
      </c>
      <c r="G78" s="70" t="n">
        <v>86.8581488933602</v>
      </c>
      <c r="H78" s="71" t="n">
        <v>159224</v>
      </c>
      <c r="I78" s="72" t="n">
        <v>94.8044060732361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59498</v>
      </c>
      <c r="E79" s="61" t="n">
        <v>26.6082904381348</v>
      </c>
      <c r="F79" s="153" t="n">
        <v>32570</v>
      </c>
      <c r="G79" s="63" t="n">
        <v>28.1727908103245</v>
      </c>
      <c r="H79" s="64" t="n">
        <v>92068</v>
      </c>
      <c r="I79" s="59" t="n">
        <v>27.1414884365373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132385</v>
      </c>
      <c r="E80" s="78" t="n">
        <v>45.3129652892109</v>
      </c>
      <c r="F80" s="155" t="n">
        <v>118907</v>
      </c>
      <c r="G80" s="80" t="n">
        <v>55.3035235898199</v>
      </c>
      <c r="H80" s="77" t="n">
        <v>251292</v>
      </c>
      <c r="I80" s="81" t="n">
        <v>49.5483718316524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0696</v>
      </c>
      <c r="E81" s="109" t="n">
        <v>102.893507010043</v>
      </c>
      <c r="F81" s="156" t="n">
        <v>6485</v>
      </c>
      <c r="G81" s="111" t="n">
        <v>103.909629867008</v>
      </c>
      <c r="H81" s="112" t="n">
        <v>27181</v>
      </c>
      <c r="I81" s="113" t="n">
        <v>103.134130146082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889190</v>
      </c>
      <c r="E82" s="159"/>
      <c r="F82" s="160" t="n">
        <v>486758</v>
      </c>
      <c r="G82" s="161"/>
      <c r="H82" s="162" t="n">
        <v>1375948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042271</v>
      </c>
      <c r="E83" s="166" t="n">
        <v>85.1635745020207</v>
      </c>
      <c r="F83" s="167" t="n">
        <v>612150</v>
      </c>
      <c r="G83" s="168" t="n">
        <v>88.3912404374583</v>
      </c>
      <c r="H83" s="165" t="n">
        <v>1654421</v>
      </c>
      <c r="I83" s="169" t="n">
        <v>86.3299888540549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07-18T05:11:49Z</cp:lastPrinted>
  <dcterms:modified xsi:type="dcterms:W3CDTF">2018-02-05T04:32:35Z</dcterms:modified>
  <cp:revision>0</cp:revision>
  <dc:subject/>
  <dc:title/>
</cp:coreProperties>
</file>