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412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836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8.74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21537</v>
      </c>
      <c r="E7" s="17" t="n">
        <v>578800</v>
      </c>
      <c r="F7" s="17" t="n">
        <v>1500337</v>
      </c>
      <c r="G7" s="18" t="n">
        <v>88.2929156762257</v>
      </c>
      <c r="H7" s="19" t="n">
        <v>85.7991191804316</v>
      </c>
      <c r="I7" s="20" t="n">
        <v>87.313874084428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8577</v>
      </c>
      <c r="E8" s="26" t="n">
        <v>113286</v>
      </c>
      <c r="F8" s="26" t="n">
        <v>271863</v>
      </c>
      <c r="G8" s="27" t="n">
        <v>103.322973474853</v>
      </c>
      <c r="H8" s="28" t="n">
        <v>126.524230206507</v>
      </c>
      <c r="I8" s="29" t="n">
        <v>111.87133251582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872</v>
      </c>
      <c r="E9" s="32" t="n">
        <v>8500</v>
      </c>
      <c r="F9" s="32" t="n">
        <v>30372</v>
      </c>
      <c r="G9" s="33" t="n">
        <v>88.2789796577333</v>
      </c>
      <c r="H9" s="34"/>
      <c r="I9" s="35" t="n">
        <v>93.662688500323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872</v>
      </c>
      <c r="E10" s="32" t="n">
        <v>8500</v>
      </c>
      <c r="F10" s="32" t="n">
        <v>30372</v>
      </c>
      <c r="G10" s="33" t="n">
        <v>88.2789796577333</v>
      </c>
      <c r="H10" s="34"/>
      <c r="I10" s="35" t="n">
        <v>93.662688500323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8577</v>
      </c>
      <c r="E11" s="17" t="n">
        <v>113286</v>
      </c>
      <c r="F11" s="17" t="n">
        <v>271863</v>
      </c>
      <c r="G11" s="18" t="n">
        <v>103.322973474853</v>
      </c>
      <c r="H11" s="19" t="n">
        <v>126.524230206507</v>
      </c>
      <c r="I11" s="20" t="n">
        <v>111.87133251582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7394</v>
      </c>
      <c r="E12" s="32" t="n">
        <v>28135</v>
      </c>
      <c r="F12" s="32" t="n">
        <v>35529</v>
      </c>
      <c r="G12" s="33" t="n">
        <v>185.732228083396</v>
      </c>
      <c r="H12" s="34" t="n">
        <v>124.601417183348</v>
      </c>
      <c r="I12" s="35" t="n">
        <v>133.76378901396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71057</v>
      </c>
      <c r="E13" s="32" t="n">
        <v>123351</v>
      </c>
      <c r="F13" s="32" t="n">
        <v>994408</v>
      </c>
      <c r="G13" s="33" t="n">
        <v>107.460688739696</v>
      </c>
      <c r="H13" s="34" t="n">
        <v>117.825007164008</v>
      </c>
      <c r="I13" s="35" t="n">
        <v>108.6461729409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89249</v>
      </c>
      <c r="E14" s="32" t="n">
        <v>190810</v>
      </c>
      <c r="F14" s="32" t="n">
        <v>780059</v>
      </c>
      <c r="G14" s="33" t="n">
        <v>72.8105218024172</v>
      </c>
      <c r="H14" s="34" t="n">
        <v>95.9837822067064</v>
      </c>
      <c r="I14" s="35" t="n">
        <v>77.380280432701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2448</v>
      </c>
      <c r="E15" s="32" t="n">
        <v>3390</v>
      </c>
      <c r="F15" s="32" t="n">
        <v>15838</v>
      </c>
      <c r="G15" s="33" t="n">
        <v>124.219139806407</v>
      </c>
      <c r="H15" s="34" t="n">
        <v>136.748688987495</v>
      </c>
      <c r="I15" s="35" t="n">
        <v>126.70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8677</v>
      </c>
      <c r="E16" s="32" t="n">
        <v>386</v>
      </c>
      <c r="F16" s="32" t="n">
        <v>9063</v>
      </c>
      <c r="G16" s="33" t="n">
        <v>111.129610655738</v>
      </c>
      <c r="H16" s="34" t="n">
        <v>86.9369369369369</v>
      </c>
      <c r="I16" s="35" t="n">
        <v>109.8279205041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013</v>
      </c>
      <c r="E17" s="17" t="n">
        <v>301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44389</v>
      </c>
      <c r="E18" s="17" t="n">
        <v>462371</v>
      </c>
      <c r="F18" s="17" t="n">
        <v>2106760</v>
      </c>
      <c r="G18" s="18" t="n">
        <v>91.8329348704451</v>
      </c>
      <c r="H18" s="19" t="n">
        <v>109.293870980705</v>
      </c>
      <c r="I18" s="20" t="n">
        <v>95.169861642402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000551</v>
      </c>
      <c r="E19" s="32" t="n">
        <v>251083</v>
      </c>
      <c r="F19" s="32" t="n">
        <v>1251634</v>
      </c>
      <c r="G19" s="33" t="n">
        <v>107.860302963662</v>
      </c>
      <c r="H19" s="34" t="n">
        <v>99.3762343712276</v>
      </c>
      <c r="I19" s="35" t="n">
        <v>106.04416692437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26637</v>
      </c>
      <c r="E20" s="32" t="n">
        <v>153868</v>
      </c>
      <c r="F20" s="32" t="n">
        <v>680505</v>
      </c>
      <c r="G20" s="33" t="n">
        <v>76.1040526245816</v>
      </c>
      <c r="H20" s="34" t="n">
        <v>100.227333424527</v>
      </c>
      <c r="I20" s="35" t="n">
        <v>80.484083664985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290</v>
      </c>
      <c r="E21" s="32" t="n">
        <v>28637</v>
      </c>
      <c r="F21" s="32" t="n">
        <v>35927</v>
      </c>
      <c r="G21" s="33" t="n">
        <v>15.0040134192274</v>
      </c>
      <c r="H21" s="34" t="n">
        <v>142.331013916501</v>
      </c>
      <c r="I21" s="35" t="n">
        <v>52.29015966349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447</v>
      </c>
      <c r="E22" s="32" t="n">
        <v>3203</v>
      </c>
      <c r="F22" s="32" t="n">
        <v>5650</v>
      </c>
      <c r="G22" s="33" t="n">
        <v>61.6528092718569</v>
      </c>
      <c r="H22" s="34" t="n">
        <v>71.1303575394182</v>
      </c>
      <c r="I22" s="35" t="n">
        <v>66.690273843248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4495</v>
      </c>
      <c r="E23" s="17" t="n">
        <v>1077</v>
      </c>
      <c r="F23" s="17" t="n">
        <v>557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541420</v>
      </c>
      <c r="E24" s="17" t="n">
        <v>437868</v>
      </c>
      <c r="F24" s="17" t="n">
        <v>1979288</v>
      </c>
      <c r="G24" s="18" t="n">
        <v>92.5967976605405</v>
      </c>
      <c r="H24" s="19" t="n">
        <v>104.028395484092</v>
      </c>
      <c r="I24" s="20" t="n">
        <v>94.903935135238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24506</v>
      </c>
      <c r="E25" s="17" t="n">
        <v>603303</v>
      </c>
      <c r="F25" s="17" t="n">
        <v>1627809</v>
      </c>
      <c r="G25" s="18" t="n">
        <v>87.5870736086176</v>
      </c>
      <c r="H25" s="19" t="n">
        <v>89.1484174128912</v>
      </c>
      <c r="I25" s="20" t="n">
        <v>88.159322804965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728.634</v>
      </c>
      <c r="I31" s="59" t="n">
        <v>98.0116260326416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15965</v>
      </c>
      <c r="E32" s="61" t="n">
        <v>104.632177670975</v>
      </c>
      <c r="F32" s="62" t="n">
        <v>259990</v>
      </c>
      <c r="G32" s="63" t="n">
        <v>92.3541990806852</v>
      </c>
      <c r="H32" s="64" t="n">
        <v>475955</v>
      </c>
      <c r="I32" s="59" t="n">
        <v>97.5481535831841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8664</v>
      </c>
      <c r="E33" s="68" t="n">
        <v>126.407936971112</v>
      </c>
      <c r="F33" s="69" t="n">
        <v>55352</v>
      </c>
      <c r="G33" s="70" t="n">
        <v>95.0118438669367</v>
      </c>
      <c r="H33" s="71" t="n">
        <v>64016</v>
      </c>
      <c r="I33" s="72" t="n">
        <v>98.3167465290576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28111</v>
      </c>
      <c r="G34" s="70" t="n">
        <v>91.4297794835101</v>
      </c>
      <c r="H34" s="71" t="n">
        <v>28111</v>
      </c>
      <c r="I34" s="72" t="n">
        <v>91.4297794835101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48724</v>
      </c>
      <c r="E35" s="68" t="n">
        <v>105.753912269659</v>
      </c>
      <c r="F35" s="69" t="n">
        <v>63241</v>
      </c>
      <c r="G35" s="70" t="n">
        <v>61.4151282374992</v>
      </c>
      <c r="H35" s="71" t="n">
        <v>111965</v>
      </c>
      <c r="I35" s="72" t="n">
        <v>75.1211035519236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57388</v>
      </c>
      <c r="E36" s="61" t="n">
        <v>108.42859032252</v>
      </c>
      <c r="F36" s="76" t="n">
        <v>146704</v>
      </c>
      <c r="G36" s="63" t="n">
        <v>76.4174875115248</v>
      </c>
      <c r="H36" s="64" t="n">
        <v>204092</v>
      </c>
      <c r="I36" s="59" t="n">
        <v>83.3355110573939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58577</v>
      </c>
      <c r="E37" s="78" t="n">
        <v>103.322973474853</v>
      </c>
      <c r="F37" s="79" t="n">
        <v>113286</v>
      </c>
      <c r="G37" s="80" t="n">
        <v>126.524230206507</v>
      </c>
      <c r="H37" s="77" t="n">
        <v>271863</v>
      </c>
      <c r="I37" s="81" t="n">
        <v>111.871332515822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13462063873273</v>
      </c>
      <c r="E38" s="61" t="n">
        <v>105.419099404026</v>
      </c>
      <c r="F38" s="83" t="n">
        <v>2.00768874289209</v>
      </c>
      <c r="G38" s="63" t="n">
        <v>129.091042897676</v>
      </c>
      <c r="H38" s="82" t="n">
        <v>5.14230938162482</v>
      </c>
      <c r="I38" s="59" t="n">
        <v>113.548477106017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4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44558</v>
      </c>
      <c r="E43" s="68" t="n">
        <v>97.0593360634312</v>
      </c>
      <c r="F43" s="69"/>
      <c r="G43" s="70" t="s">
        <v>38</v>
      </c>
      <c r="H43" s="71" t="n">
        <v>44558</v>
      </c>
      <c r="I43" s="72" t="n">
        <v>97.0593360634312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80211</v>
      </c>
      <c r="E45" s="68" t="n">
        <v>70.1096077197399</v>
      </c>
      <c r="F45" s="69" t="n">
        <v>35038</v>
      </c>
      <c r="G45" s="70" t="n">
        <v>148.428365669745</v>
      </c>
      <c r="H45" s="71" t="n">
        <v>115249</v>
      </c>
      <c r="I45" s="72" t="n">
        <v>83.5052965641167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58000</v>
      </c>
      <c r="E46" s="68" t="n">
        <v>29.4803828383509</v>
      </c>
      <c r="F46" s="69" t="n">
        <v>11109</v>
      </c>
      <c r="G46" s="70" t="n">
        <v>33.2177137218551</v>
      </c>
      <c r="H46" s="71" t="n">
        <v>69109</v>
      </c>
      <c r="I46" s="72" t="n">
        <v>30.0233726062628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74681</v>
      </c>
      <c r="E47" s="68" t="n">
        <v>119.566122318284</v>
      </c>
      <c r="F47" s="69" t="n">
        <v>53727</v>
      </c>
      <c r="G47" s="70" t="n">
        <v>223.871827992833</v>
      </c>
      <c r="H47" s="71" t="n">
        <v>128408</v>
      </c>
      <c r="I47" s="72" t="n">
        <v>148.518951179172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57450</v>
      </c>
      <c r="E51" s="101" t="n">
        <v>61.3681924689584</v>
      </c>
      <c r="F51" s="102" t="n">
        <v>99874</v>
      </c>
      <c r="G51" s="103" t="n">
        <v>123.228210443194</v>
      </c>
      <c r="H51" s="100" t="n">
        <v>357324</v>
      </c>
      <c r="I51" s="104" t="n">
        <v>71.3841359264032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567774</v>
      </c>
      <c r="E52" s="68" t="n">
        <v>207.033933533157</v>
      </c>
      <c r="F52" s="69" t="n">
        <v>23477</v>
      </c>
      <c r="G52" s="70" t="n">
        <v>99.3020895017342</v>
      </c>
      <c r="H52" s="71" t="n">
        <v>591251</v>
      </c>
      <c r="I52" s="72" t="n">
        <v>198.483637926173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567774</v>
      </c>
      <c r="E54" s="115" t="n">
        <v>163.814354464564</v>
      </c>
      <c r="F54" s="116" t="n">
        <v>23477</v>
      </c>
      <c r="G54" s="117" t="n">
        <v>6.3410562935193</v>
      </c>
      <c r="H54" s="114" t="n">
        <v>591251</v>
      </c>
      <c r="I54" s="118" t="n">
        <v>159.694844937581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/>
      <c r="E55" s="68" t="s">
        <v>38</v>
      </c>
      <c r="F55" s="69"/>
      <c r="G55" s="70" t="s">
        <v>38</v>
      </c>
      <c r="H55" s="71" t="n">
        <v>0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 t="n">
        <v>45833</v>
      </c>
      <c r="E57" s="68" t="s">
        <v>38</v>
      </c>
      <c r="F57" s="69"/>
      <c r="G57" s="70" t="s">
        <v>38</v>
      </c>
      <c r="H57" s="71" t="n">
        <v>45833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71057</v>
      </c>
      <c r="E62" s="115" t="n">
        <v>107.460688739696</v>
      </c>
      <c r="F62" s="116" t="n">
        <v>123351</v>
      </c>
      <c r="G62" s="117" t="n">
        <v>117.825007164008</v>
      </c>
      <c r="H62" s="114" t="n">
        <v>994408</v>
      </c>
      <c r="I62" s="118" t="n">
        <v>108.64617294094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4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654440</v>
      </c>
      <c r="E67" s="68" t="n">
        <v>100.714220859066</v>
      </c>
      <c r="F67" s="128" t="n">
        <v>0</v>
      </c>
      <c r="G67" s="70" t="s">
        <v>38</v>
      </c>
      <c r="H67" s="71" t="n">
        <v>654440</v>
      </c>
      <c r="I67" s="72" t="n">
        <v>100.714220859066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07490</v>
      </c>
      <c r="E68" s="68" t="n">
        <v>111.518031290202</v>
      </c>
      <c r="F68" s="130" t="n">
        <v>122564</v>
      </c>
      <c r="G68" s="70" t="n">
        <v>112.415159408592</v>
      </c>
      <c r="H68" s="71" t="n">
        <v>230054</v>
      </c>
      <c r="I68" s="72" t="n">
        <v>111.994197141411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488</v>
      </c>
      <c r="E69" s="68" t="n">
        <v>89.2067620286086</v>
      </c>
      <c r="F69" s="130" t="n">
        <v>53260</v>
      </c>
      <c r="G69" s="70" t="n">
        <v>87.267126542249</v>
      </c>
      <c r="H69" s="71" t="n">
        <v>58748</v>
      </c>
      <c r="I69" s="72" t="n">
        <v>87.4447404849441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24042</v>
      </c>
      <c r="E70" s="132" t="n">
        <v>139.825502750473</v>
      </c>
      <c r="F70" s="133" t="n">
        <v>13430</v>
      </c>
      <c r="G70" s="134" t="n">
        <v>145.693208939032</v>
      </c>
      <c r="H70" s="131" t="n">
        <v>137472</v>
      </c>
      <c r="I70" s="135" t="n">
        <v>140.377820892474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86042</v>
      </c>
      <c r="E71" s="132" t="n">
        <v>99.372870589594</v>
      </c>
      <c r="F71" s="133" t="n">
        <v>61829</v>
      </c>
      <c r="G71" s="134" t="n">
        <v>84.2563571448039</v>
      </c>
      <c r="H71" s="131" t="n">
        <v>147871</v>
      </c>
      <c r="I71" s="135" t="n">
        <v>92.4384404283383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23049</v>
      </c>
      <c r="E72" s="61" t="s">
        <v>38</v>
      </c>
      <c r="F72" s="137" t="n">
        <v>0</v>
      </c>
      <c r="G72" s="63" t="s">
        <v>38</v>
      </c>
      <c r="H72" s="64" t="n">
        <v>23049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1000551</v>
      </c>
      <c r="E73" s="140" t="n">
        <v>107.860302963662</v>
      </c>
      <c r="F73" s="141" t="n">
        <v>251083</v>
      </c>
      <c r="G73" s="142" t="n">
        <v>99.3762343712276</v>
      </c>
      <c r="H73" s="139" t="n">
        <v>1251634</v>
      </c>
      <c r="I73" s="143" t="n">
        <v>106.044166924371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70658</v>
      </c>
      <c r="E78" s="68" t="n">
        <v>104.610328082435</v>
      </c>
      <c r="F78" s="151" t="n">
        <v>90632</v>
      </c>
      <c r="G78" s="70" t="n">
        <v>97.12375155386</v>
      </c>
      <c r="H78" s="71" t="n">
        <v>161290</v>
      </c>
      <c r="I78" s="72" t="n">
        <v>100.267313191595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40894</v>
      </c>
      <c r="E79" s="61" t="n">
        <v>25.2961444009378</v>
      </c>
      <c r="F79" s="153" t="n">
        <v>22295</v>
      </c>
      <c r="G79" s="63" t="n">
        <v>25.9000243956274</v>
      </c>
      <c r="H79" s="64" t="n">
        <v>63189</v>
      </c>
      <c r="I79" s="59" t="n">
        <v>25.5059699203203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11552</v>
      </c>
      <c r="E80" s="78" t="n">
        <v>48.6690953513231</v>
      </c>
      <c r="F80" s="155" t="n">
        <v>112927</v>
      </c>
      <c r="G80" s="80" t="n">
        <v>62.9480983517004</v>
      </c>
      <c r="H80" s="77" t="n">
        <v>224479</v>
      </c>
      <c r="I80" s="81" t="n">
        <v>54.9383018193744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3554</v>
      </c>
      <c r="E81" s="109" t="n">
        <v>114.08505279473</v>
      </c>
      <c r="F81" s="156" t="n">
        <v>5472</v>
      </c>
      <c r="G81" s="111" t="n">
        <v>72.544080604534</v>
      </c>
      <c r="H81" s="112" t="n">
        <v>29026</v>
      </c>
      <c r="I81" s="113" t="n">
        <v>102.969243321863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89400</v>
      </c>
      <c r="E82" s="159"/>
      <c r="F82" s="160" t="n">
        <v>484904</v>
      </c>
      <c r="G82" s="161"/>
      <c r="H82" s="162" t="n">
        <v>1374304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024506</v>
      </c>
      <c r="E83" s="166" t="n">
        <v>87.5870736086176</v>
      </c>
      <c r="F83" s="167" t="n">
        <v>603303</v>
      </c>
      <c r="G83" s="168" t="n">
        <v>89.1484174128912</v>
      </c>
      <c r="H83" s="165" t="n">
        <v>1627809</v>
      </c>
      <c r="I83" s="169" t="n">
        <v>88.1593228049652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7-18T05:10:52Z</cp:lastPrinted>
  <dcterms:modified xsi:type="dcterms:W3CDTF">2018-02-05T04:30:37Z</dcterms:modified>
  <cp:revision>0</cp:revision>
  <dc:subject/>
  <dc:title/>
</cp:coreProperties>
</file>