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-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-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21537</v>
      </c>
      <c r="E7" s="17" t="n">
        <v>578800</v>
      </c>
      <c r="F7" s="17" t="n">
        <v>1500337</v>
      </c>
      <c r="G7" s="18" t="n">
        <v>88.2929156762257</v>
      </c>
      <c r="H7" s="19" t="n">
        <v>85.7991191804316</v>
      </c>
      <c r="I7" s="20" t="n">
        <v>87.313874084428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26893</v>
      </c>
      <c r="E8" s="26" t="n">
        <v>338914</v>
      </c>
      <c r="F8" s="26" t="n">
        <v>765807</v>
      </c>
      <c r="G8" s="27" t="n">
        <v>106.065906544192</v>
      </c>
      <c r="H8" s="28" t="n">
        <v>137.981939728526</v>
      </c>
      <c r="I8" s="29" t="n">
        <v>118.16167541787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42276</v>
      </c>
      <c r="E9" s="32" t="n">
        <v>23133</v>
      </c>
      <c r="F9" s="32" t="n">
        <v>65409</v>
      </c>
      <c r="G9" s="33" t="n">
        <v>60.4244979632673</v>
      </c>
      <c r="H9" s="34" t="n">
        <v>83.0240821160679</v>
      </c>
      <c r="I9" s="35" t="n">
        <v>66.861225824917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42276</v>
      </c>
      <c r="E10" s="32" t="n">
        <v>23133</v>
      </c>
      <c r="F10" s="32" t="n">
        <v>65409</v>
      </c>
      <c r="G10" s="33" t="n">
        <v>60.4244979632673</v>
      </c>
      <c r="H10" s="34" t="n">
        <v>83.0240821160679</v>
      </c>
      <c r="I10" s="35" t="n">
        <v>66.861225824917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26893</v>
      </c>
      <c r="E11" s="17" t="n">
        <v>338914</v>
      </c>
      <c r="F11" s="17" t="n">
        <v>765807</v>
      </c>
      <c r="G11" s="18" t="n">
        <v>106.065906544192</v>
      </c>
      <c r="H11" s="19" t="n">
        <v>137.981939728526</v>
      </c>
      <c r="I11" s="20" t="n">
        <v>118.16167541787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0705</v>
      </c>
      <c r="E12" s="32" t="n">
        <v>86052</v>
      </c>
      <c r="F12" s="32" t="n">
        <v>106757</v>
      </c>
      <c r="G12" s="33" t="n">
        <v>184.552990462608</v>
      </c>
      <c r="H12" s="34" t="n">
        <v>172.359091455354</v>
      </c>
      <c r="I12" s="35" t="n">
        <v>174.59645105895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182436</v>
      </c>
      <c r="E13" s="32" t="n">
        <v>495410</v>
      </c>
      <c r="F13" s="32" t="n">
        <v>2677846</v>
      </c>
      <c r="G13" s="33" t="n">
        <v>100.75644571619</v>
      </c>
      <c r="H13" s="34" t="n">
        <v>134.859753043403</v>
      </c>
      <c r="I13" s="35" t="n">
        <v>105.70154057605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468277</v>
      </c>
      <c r="E14" s="32" t="n">
        <v>497415</v>
      </c>
      <c r="F14" s="32" t="n">
        <v>1965692</v>
      </c>
      <c r="G14" s="33" t="n">
        <v>92.7975391802872</v>
      </c>
      <c r="H14" s="34" t="n">
        <v>97.1952189366687</v>
      </c>
      <c r="I14" s="35" t="n">
        <v>93.872319372532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4359</v>
      </c>
      <c r="E15" s="32" t="n">
        <v>15737</v>
      </c>
      <c r="F15" s="32" t="n">
        <v>50096</v>
      </c>
      <c r="G15" s="33" t="n">
        <v>118.507915703791</v>
      </c>
      <c r="H15" s="34" t="n">
        <v>222.588401697313</v>
      </c>
      <c r="I15" s="35" t="n">
        <v>138.91245875273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3209</v>
      </c>
      <c r="E16" s="32" t="n">
        <v>1653</v>
      </c>
      <c r="F16" s="32" t="n">
        <v>34862</v>
      </c>
      <c r="G16" s="33" t="n">
        <v>157.209808748343</v>
      </c>
      <c r="H16" s="34" t="n">
        <v>125.227272727273</v>
      </c>
      <c r="I16" s="35" t="n">
        <v>155.32881839244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9498</v>
      </c>
      <c r="E17" s="17" t="n">
        <v>949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156381</v>
      </c>
      <c r="E18" s="17" t="n">
        <v>1444679</v>
      </c>
      <c r="F18" s="17" t="n">
        <v>5601060</v>
      </c>
      <c r="G18" s="18" t="n">
        <v>98.9273224547055</v>
      </c>
      <c r="H18" s="19" t="n">
        <v>121.023981476285</v>
      </c>
      <c r="I18" s="20" t="n">
        <v>103.81634508843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618247</v>
      </c>
      <c r="E19" s="32" t="n">
        <v>842740</v>
      </c>
      <c r="F19" s="32" t="n">
        <v>3460987</v>
      </c>
      <c r="G19" s="33" t="n">
        <v>108.091437224533</v>
      </c>
      <c r="H19" s="34" t="n">
        <v>115.775142840265</v>
      </c>
      <c r="I19" s="35" t="n">
        <v>109.86691799757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327611</v>
      </c>
      <c r="E20" s="32" t="n">
        <v>427747</v>
      </c>
      <c r="F20" s="32" t="n">
        <v>1755358</v>
      </c>
      <c r="G20" s="33" t="n">
        <v>95.039122062266</v>
      </c>
      <c r="H20" s="34" t="n">
        <v>105.85255520333</v>
      </c>
      <c r="I20" s="35" t="n">
        <v>97.465362433349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8608</v>
      </c>
      <c r="E21" s="32" t="n">
        <v>33198</v>
      </c>
      <c r="F21" s="32" t="n">
        <v>61806</v>
      </c>
      <c r="G21" s="33" t="n">
        <v>43.6403575678067</v>
      </c>
      <c r="H21" s="34" t="n">
        <v>60.5714494234418</v>
      </c>
      <c r="I21" s="35" t="n">
        <v>51.350093883451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056</v>
      </c>
      <c r="E22" s="32" t="n">
        <v>13969</v>
      </c>
      <c r="F22" s="32" t="n">
        <v>22025</v>
      </c>
      <c r="G22" s="33" t="n">
        <v>73.356401384083</v>
      </c>
      <c r="H22" s="34" t="n">
        <v>112.707761820236</v>
      </c>
      <c r="I22" s="35" t="n">
        <v>94.220568104038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1653</v>
      </c>
      <c r="E23" s="17" t="n">
        <v>-4510</v>
      </c>
      <c r="F23" s="17" t="n">
        <v>714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994175</v>
      </c>
      <c r="E24" s="17" t="n">
        <v>1313144</v>
      </c>
      <c r="F24" s="17" t="n">
        <v>5307319</v>
      </c>
      <c r="G24" s="18" t="n">
        <v>103.124051972865</v>
      </c>
      <c r="H24" s="19" t="n">
        <v>112.670477994771</v>
      </c>
      <c r="I24" s="20" t="n">
        <v>105.33220419445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83743</v>
      </c>
      <c r="E25" s="17" t="n">
        <v>710335</v>
      </c>
      <c r="F25" s="17" t="n">
        <v>1794078</v>
      </c>
      <c r="G25" s="18" t="n">
        <v>78.9899570044045</v>
      </c>
      <c r="H25" s="19" t="n">
        <v>101.066531595429</v>
      </c>
      <c r="I25" s="20" t="n">
        <v>86.46825779337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6179.634</v>
      </c>
      <c r="I31" s="59" t="n">
        <v>93.3420116233465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608725</v>
      </c>
      <c r="E32" s="61" t="n">
        <v>109.182073854057</v>
      </c>
      <c r="F32" s="62" t="n">
        <v>727984</v>
      </c>
      <c r="G32" s="63" t="n">
        <v>94.2166772360775</v>
      </c>
      <c r="H32" s="64" t="n">
        <v>1336709</v>
      </c>
      <c r="I32" s="59" t="n">
        <v>100.489173824727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20657</v>
      </c>
      <c r="E33" s="68" t="n">
        <v>92.9825351098308</v>
      </c>
      <c r="F33" s="69" t="n">
        <v>151319</v>
      </c>
      <c r="G33" s="70" t="n">
        <v>83.6520335450631</v>
      </c>
      <c r="H33" s="71" t="n">
        <v>171976</v>
      </c>
      <c r="I33" s="72" t="n">
        <v>84.6726109882968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 t="n">
        <v>0</v>
      </c>
      <c r="E34" s="68" t="s">
        <v>38</v>
      </c>
      <c r="F34" s="69" t="n">
        <v>54452</v>
      </c>
      <c r="G34" s="70" t="n">
        <v>99.1117582817619</v>
      </c>
      <c r="H34" s="71" t="n">
        <v>54452</v>
      </c>
      <c r="I34" s="72" t="n">
        <v>99.1117582817619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161175</v>
      </c>
      <c r="E35" s="68" t="n">
        <v>121.332911764042</v>
      </c>
      <c r="F35" s="69" t="n">
        <v>183299</v>
      </c>
      <c r="G35" s="70" t="n">
        <v>62.9424106422359</v>
      </c>
      <c r="H35" s="71" t="n">
        <v>344474</v>
      </c>
      <c r="I35" s="72" t="n">
        <v>81.2335221457645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181832</v>
      </c>
      <c r="E36" s="61" t="n">
        <v>117.270868670713</v>
      </c>
      <c r="F36" s="76" t="n">
        <v>389070</v>
      </c>
      <c r="G36" s="63" t="n">
        <v>73.8206007801946</v>
      </c>
      <c r="H36" s="64" t="n">
        <v>570902</v>
      </c>
      <c r="I36" s="59" t="n">
        <v>83.6975755789832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426893</v>
      </c>
      <c r="E37" s="78" t="n">
        <v>106.065906544192</v>
      </c>
      <c r="F37" s="79" t="n">
        <v>338914</v>
      </c>
      <c r="G37" s="80" t="n">
        <v>137.981939728526</v>
      </c>
      <c r="H37" s="77" t="n">
        <v>765807</v>
      </c>
      <c r="I37" s="81" t="n">
        <v>118.161675417875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13582717360784</v>
      </c>
      <c r="E38" s="61" t="n">
        <v>113.631477080427</v>
      </c>
      <c r="F38" s="83" t="n">
        <v>2.23201929697956</v>
      </c>
      <c r="G38" s="63" t="n">
        <v>147.824047638174</v>
      </c>
      <c r="H38" s="82" t="n">
        <v>5.3678464705874</v>
      </c>
      <c r="I38" s="59" t="n">
        <v>125.723562300415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4-6月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147124</v>
      </c>
      <c r="E43" s="68" t="n">
        <v>91.2951747418586</v>
      </c>
      <c r="F43" s="69" t="n">
        <v>58420</v>
      </c>
      <c r="G43" s="70" t="n">
        <v>129.761666777726</v>
      </c>
      <c r="H43" s="71" t="n">
        <v>205544</v>
      </c>
      <c r="I43" s="72" t="n">
        <v>99.6949164051549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 t="n">
        <v>0</v>
      </c>
      <c r="E44" s="68" t="s">
        <v>38</v>
      </c>
      <c r="F44" s="69" t="n">
        <v>0</v>
      </c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176003</v>
      </c>
      <c r="E45" s="68" t="n">
        <v>62.7184417583671</v>
      </c>
      <c r="F45" s="69" t="n">
        <v>63608</v>
      </c>
      <c r="G45" s="70" t="n">
        <v>77.2457344101038</v>
      </c>
      <c r="H45" s="71" t="n">
        <v>239611</v>
      </c>
      <c r="I45" s="72" t="n">
        <v>66.0141775192923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208549</v>
      </c>
      <c r="E46" s="68" t="n">
        <v>46.640545152424</v>
      </c>
      <c r="F46" s="69" t="n">
        <v>123991</v>
      </c>
      <c r="G46" s="70" t="n">
        <v>181.54677365038</v>
      </c>
      <c r="H46" s="71" t="n">
        <v>332540</v>
      </c>
      <c r="I46" s="72" t="n">
        <v>64.5160038646743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233924</v>
      </c>
      <c r="E47" s="68" t="n">
        <v>70.3575263400094</v>
      </c>
      <c r="F47" s="69" t="n">
        <v>175235</v>
      </c>
      <c r="G47" s="70" t="n">
        <v>213.828995375285</v>
      </c>
      <c r="H47" s="71" t="n">
        <v>409159</v>
      </c>
      <c r="I47" s="72" t="n">
        <v>98.7281326158821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 t="n">
        <v>0</v>
      </c>
      <c r="E48" s="68" t="s">
        <v>38</v>
      </c>
      <c r="F48" s="69" t="n">
        <v>0</v>
      </c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 t="n">
        <v>0</v>
      </c>
      <c r="E49" s="68" t="s">
        <v>38</v>
      </c>
      <c r="F49" s="69" t="n">
        <v>0</v>
      </c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1945</v>
      </c>
      <c r="E50" s="61" t="s">
        <v>38</v>
      </c>
      <c r="F50" s="62" t="n">
        <v>2597</v>
      </c>
      <c r="G50" s="63" t="s">
        <v>38</v>
      </c>
      <c r="H50" s="64" t="n">
        <v>4542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767545</v>
      </c>
      <c r="E51" s="101" t="n">
        <v>62.8416172969291</v>
      </c>
      <c r="F51" s="102" t="n">
        <v>423851</v>
      </c>
      <c r="G51" s="103" t="n">
        <v>152.676377992464</v>
      </c>
      <c r="H51" s="100" t="n">
        <v>1191396</v>
      </c>
      <c r="I51" s="104" t="n">
        <v>79.4788560449897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1316309</v>
      </c>
      <c r="E52" s="68" t="n">
        <v>217.73116513414</v>
      </c>
      <c r="F52" s="69" t="n">
        <v>23477</v>
      </c>
      <c r="G52" s="70" t="n">
        <v>49.8746600951734</v>
      </c>
      <c r="H52" s="71" t="n">
        <v>1339786</v>
      </c>
      <c r="I52" s="72" t="n">
        <v>205.605643702168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 t="n">
        <v>0</v>
      </c>
      <c r="E53" s="109" t="s">
        <v>38</v>
      </c>
      <c r="F53" s="110" t="n">
        <v>0</v>
      </c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1316309</v>
      </c>
      <c r="E54" s="115" t="n">
        <v>173.047363882082</v>
      </c>
      <c r="F54" s="116" t="n">
        <v>23477</v>
      </c>
      <c r="G54" s="117" t="n">
        <v>49.8746600951734</v>
      </c>
      <c r="H54" s="114" t="n">
        <v>1339786</v>
      </c>
      <c r="I54" s="118" t="n">
        <v>165.869293927719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33487</v>
      </c>
      <c r="E55" s="68" t="n">
        <v>156.91392155944</v>
      </c>
      <c r="F55" s="69" t="n">
        <v>32701</v>
      </c>
      <c r="G55" s="70" t="n">
        <v>209.58149073896</v>
      </c>
      <c r="H55" s="71" t="n">
        <v>66188</v>
      </c>
      <c r="I55" s="72" t="n">
        <v>179.157644001732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9262</v>
      </c>
      <c r="E56" s="68" t="n">
        <v>158.495844647412</v>
      </c>
      <c r="F56" s="69" t="n">
        <v>15381</v>
      </c>
      <c r="G56" s="70" t="n">
        <v>102.389828251897</v>
      </c>
      <c r="H56" s="71" t="n">
        <v>34643</v>
      </c>
      <c r="I56" s="72" t="n">
        <v>127.48114075437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 t="n">
        <v>45833</v>
      </c>
      <c r="E57" s="68" t="n">
        <v>65.843497248919</v>
      </c>
      <c r="F57" s="69" t="n">
        <v>0</v>
      </c>
      <c r="G57" s="70" t="s">
        <v>38</v>
      </c>
      <c r="H57" s="71" t="n">
        <v>45833</v>
      </c>
      <c r="I57" s="72" t="n">
        <v>65.843497248919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 t="n">
        <v>0</v>
      </c>
      <c r="E58" s="68" t="s">
        <v>38</v>
      </c>
      <c r="F58" s="69" t="n">
        <v>0</v>
      </c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 t="n">
        <v>0</v>
      </c>
      <c r="E59" s="68" t="s">
        <v>38</v>
      </c>
      <c r="F59" s="69" t="n">
        <v>0</v>
      </c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 t="n">
        <v>0</v>
      </c>
      <c r="E60" s="68" t="s">
        <v>38</v>
      </c>
      <c r="F60" s="69" t="n">
        <v>0</v>
      </c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 t="n">
        <v>0</v>
      </c>
      <c r="E61" s="109" t="s">
        <v>38</v>
      </c>
      <c r="F61" s="110" t="n">
        <v>0</v>
      </c>
      <c r="G61" s="111" t="s">
        <v>38</v>
      </c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2182436</v>
      </c>
      <c r="E62" s="115" t="n">
        <v>100.75644571619</v>
      </c>
      <c r="F62" s="116" t="n">
        <v>495410</v>
      </c>
      <c r="G62" s="117" t="n">
        <v>134.859753043403</v>
      </c>
      <c r="H62" s="114" t="n">
        <v>2677846</v>
      </c>
      <c r="I62" s="118" t="n">
        <v>105.701540576055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4-6月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1728869</v>
      </c>
      <c r="E67" s="68" t="n">
        <v>102.112452697798</v>
      </c>
      <c r="F67" s="128" t="n">
        <v>0</v>
      </c>
      <c r="G67" s="70" t="s">
        <v>38</v>
      </c>
      <c r="H67" s="71" t="n">
        <v>1728869</v>
      </c>
      <c r="I67" s="72" t="n">
        <v>102.112452697798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297106</v>
      </c>
      <c r="E68" s="68" t="n">
        <v>108.702619639982</v>
      </c>
      <c r="F68" s="130" t="n">
        <v>369846</v>
      </c>
      <c r="G68" s="70" t="n">
        <v>108.630306376904</v>
      </c>
      <c r="H68" s="71" t="n">
        <v>666952</v>
      </c>
      <c r="I68" s="72" t="n">
        <v>108.662507759257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16032</v>
      </c>
      <c r="E69" s="68" t="n">
        <v>101.919898283535</v>
      </c>
      <c r="F69" s="130" t="n">
        <v>163688</v>
      </c>
      <c r="G69" s="70" t="n">
        <v>90.3998983824025</v>
      </c>
      <c r="H69" s="71" t="n">
        <v>179720</v>
      </c>
      <c r="I69" s="72" t="n">
        <v>91.3206741835661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309641</v>
      </c>
      <c r="E70" s="132" t="n">
        <v>149.434867379638</v>
      </c>
      <c r="F70" s="133" t="n">
        <v>38353</v>
      </c>
      <c r="G70" s="134" t="n">
        <v>132.046823893958</v>
      </c>
      <c r="H70" s="131" t="n">
        <v>347994</v>
      </c>
      <c r="I70" s="135" t="n">
        <v>147.297177178703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221200</v>
      </c>
      <c r="E71" s="132" t="n">
        <v>104.902732592881</v>
      </c>
      <c r="F71" s="133" t="n">
        <v>247974</v>
      </c>
      <c r="G71" s="134" t="n">
        <v>139.836013804615</v>
      </c>
      <c r="H71" s="131" t="n">
        <v>469174</v>
      </c>
      <c r="I71" s="135" t="n">
        <v>120.860703668784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45399</v>
      </c>
      <c r="E72" s="61" t="n">
        <v>206.087430205638</v>
      </c>
      <c r="F72" s="137" t="n">
        <v>22879</v>
      </c>
      <c r="G72" s="63" t="s">
        <v>38</v>
      </c>
      <c r="H72" s="64" t="n">
        <v>68278</v>
      </c>
      <c r="I72" s="59" t="n">
        <v>309.945980298697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2618247</v>
      </c>
      <c r="E73" s="140" t="n">
        <v>108.091437224533</v>
      </c>
      <c r="F73" s="141" t="n">
        <v>842740</v>
      </c>
      <c r="G73" s="142" t="n">
        <v>115.775142840265</v>
      </c>
      <c r="H73" s="139" t="n">
        <v>3460987</v>
      </c>
      <c r="I73" s="143" t="n">
        <v>109.866917997577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72519</v>
      </c>
      <c r="E78" s="68" t="n">
        <v>110.754921575515</v>
      </c>
      <c r="F78" s="151" t="n">
        <v>82507</v>
      </c>
      <c r="G78" s="70" t="n">
        <v>99.4755371223264</v>
      </c>
      <c r="H78" s="71" t="n">
        <v>155026</v>
      </c>
      <c r="I78" s="72" t="n">
        <v>104.451586387188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154187</v>
      </c>
      <c r="E79" s="61" t="n">
        <v>43.9686319241463</v>
      </c>
      <c r="F79" s="153" t="n">
        <v>96865</v>
      </c>
      <c r="G79" s="63" t="n">
        <v>57.7708727209834</v>
      </c>
      <c r="H79" s="64" t="n">
        <v>251052</v>
      </c>
      <c r="I79" s="59" t="n">
        <v>48.433285874686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226706</v>
      </c>
      <c r="E80" s="78" t="n">
        <v>54.4767296564717</v>
      </c>
      <c r="F80" s="155" t="n">
        <v>179372</v>
      </c>
      <c r="G80" s="80" t="n">
        <v>71.5733022628515</v>
      </c>
      <c r="H80" s="77" t="n">
        <v>406078</v>
      </c>
      <c r="I80" s="81" t="n">
        <v>60.9027168492647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1797</v>
      </c>
      <c r="E81" s="109" t="n">
        <v>102.232540687585</v>
      </c>
      <c r="F81" s="156" t="n">
        <v>6236</v>
      </c>
      <c r="G81" s="111" t="n">
        <v>115.674271934706</v>
      </c>
      <c r="H81" s="112" t="n">
        <v>28033</v>
      </c>
      <c r="I81" s="113" t="n">
        <v>104.945342917041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35240</v>
      </c>
      <c r="E82" s="159"/>
      <c r="F82" s="160" t="n">
        <v>524727</v>
      </c>
      <c r="G82" s="161"/>
      <c r="H82" s="162" t="n">
        <v>1359967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083743</v>
      </c>
      <c r="E83" s="166" t="n">
        <v>78.9899570044045</v>
      </c>
      <c r="F83" s="167" t="n">
        <v>710335</v>
      </c>
      <c r="G83" s="168" t="n">
        <v>101.066531595429</v>
      </c>
      <c r="H83" s="165" t="n">
        <v>1794078</v>
      </c>
      <c r="I83" s="169" t="n">
        <v>86.468257793372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8-18T07:48:36Z</cp:lastPrinted>
  <dcterms:modified xsi:type="dcterms:W3CDTF">2018-02-05T04:37:22Z</dcterms:modified>
  <cp:revision>0</cp:revision>
  <dc:subject/>
  <dc:title/>
</cp:coreProperties>
</file>