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K3" activeCellId="0" sqref="K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54245</v>
      </c>
      <c r="E7" s="17" t="n">
        <v>573429</v>
      </c>
      <c r="F7" s="17" t="n">
        <v>1527674</v>
      </c>
      <c r="G7" s="18" t="n">
        <v>103.812893210052</v>
      </c>
      <c r="H7" s="19" t="n">
        <v>81.2682823129252</v>
      </c>
      <c r="I7" s="20" t="n">
        <v>94.022453266469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1194</v>
      </c>
      <c r="E8" s="26" t="n">
        <v>86442</v>
      </c>
      <c r="F8" s="26" t="n">
        <v>237636</v>
      </c>
      <c r="G8" s="27" t="n">
        <v>101.636192524872</v>
      </c>
      <c r="H8" s="28" t="n">
        <v>115.610538986224</v>
      </c>
      <c r="I8" s="29" t="n">
        <v>106.31056234062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3238</v>
      </c>
      <c r="E9" s="32" t="n">
        <v>6981</v>
      </c>
      <c r="F9" s="32" t="n">
        <v>30219</v>
      </c>
      <c r="G9" s="33" t="n">
        <v>85.4935432839116</v>
      </c>
      <c r="H9" s="34"/>
      <c r="I9" s="35" t="n">
        <v>100.31869335723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3238</v>
      </c>
      <c r="E10" s="32" t="n">
        <v>6981</v>
      </c>
      <c r="F10" s="32" t="n">
        <v>30219</v>
      </c>
      <c r="G10" s="33" t="n">
        <v>85.4935432839116</v>
      </c>
      <c r="H10" s="34"/>
      <c r="I10" s="35" t="n">
        <v>100.31869335723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1194</v>
      </c>
      <c r="E11" s="17" t="n">
        <v>86442</v>
      </c>
      <c r="F11" s="17" t="n">
        <v>237636</v>
      </c>
      <c r="G11" s="18" t="n">
        <v>101.636192524872</v>
      </c>
      <c r="H11" s="19" t="n">
        <v>115.610538986224</v>
      </c>
      <c r="I11" s="20" t="n">
        <v>106.31056234062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032</v>
      </c>
      <c r="E12" s="32" t="n">
        <v>23372</v>
      </c>
      <c r="F12" s="32" t="n">
        <v>28404</v>
      </c>
      <c r="G12" s="33" t="n">
        <v>127.845528455285</v>
      </c>
      <c r="H12" s="34" t="n">
        <v>84.120357040023</v>
      </c>
      <c r="I12" s="35" t="n">
        <v>89.546027742749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952674</v>
      </c>
      <c r="E13" s="32" t="n">
        <v>117476</v>
      </c>
      <c r="F13" s="32" t="n">
        <v>1070150</v>
      </c>
      <c r="G13" s="33" t="n">
        <v>89.9907050204225</v>
      </c>
      <c r="H13" s="34" t="n">
        <v>113.825612603796</v>
      </c>
      <c r="I13" s="35" t="n">
        <v>92.10796983757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07272</v>
      </c>
      <c r="E14" s="32" t="n">
        <v>187929</v>
      </c>
      <c r="F14" s="32" t="n">
        <v>795201</v>
      </c>
      <c r="G14" s="33" t="n">
        <v>66.5248397874788</v>
      </c>
      <c r="H14" s="34" t="n">
        <v>85.3365482855859</v>
      </c>
      <c r="I14" s="35" t="n">
        <v>70.18103896401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6158</v>
      </c>
      <c r="E15" s="32" t="n">
        <v>3071</v>
      </c>
      <c r="F15" s="32" t="n">
        <v>19229</v>
      </c>
      <c r="G15" s="33" t="n">
        <v>108.74949522143</v>
      </c>
      <c r="H15" s="34" t="n">
        <v>74.3403534253207</v>
      </c>
      <c r="I15" s="35" t="n">
        <v>101.26388962030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9770</v>
      </c>
      <c r="E16" s="32" t="n">
        <v>414</v>
      </c>
      <c r="F16" s="32" t="n">
        <v>10184</v>
      </c>
      <c r="G16" s="33" t="n">
        <v>20.204735808086</v>
      </c>
      <c r="H16" s="34" t="n">
        <v>86.6108786610879</v>
      </c>
      <c r="I16" s="35" t="n">
        <v>20.854749861773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331</v>
      </c>
      <c r="E17" s="17" t="n">
        <v>633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35769</v>
      </c>
      <c r="E18" s="17" t="n">
        <v>425035</v>
      </c>
      <c r="F18" s="17" t="n">
        <v>2160804</v>
      </c>
      <c r="G18" s="18" t="n">
        <v>79.2364985588542</v>
      </c>
      <c r="H18" s="19" t="n">
        <v>99.4541004473896</v>
      </c>
      <c r="I18" s="20" t="n">
        <v>82.53688140425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17678</v>
      </c>
      <c r="E19" s="32" t="n">
        <v>255585</v>
      </c>
      <c r="F19" s="32" t="n">
        <v>1473263</v>
      </c>
      <c r="G19" s="33" t="n">
        <v>104.212032569309</v>
      </c>
      <c r="H19" s="34" t="n">
        <v>92.3282831566855</v>
      </c>
      <c r="I19" s="35" t="n">
        <v>101.93588249783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30133</v>
      </c>
      <c r="E20" s="32" t="n">
        <v>130292</v>
      </c>
      <c r="F20" s="32" t="n">
        <v>660425</v>
      </c>
      <c r="G20" s="33" t="n">
        <v>60.6293809463359</v>
      </c>
      <c r="H20" s="34" t="n">
        <v>68.3083343381863</v>
      </c>
      <c r="I20" s="35" t="n">
        <v>62.004517783844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5624</v>
      </c>
      <c r="E21" s="32" t="n">
        <v>24052</v>
      </c>
      <c r="F21" s="32" t="n">
        <v>39676</v>
      </c>
      <c r="G21" s="33" t="n">
        <v>149.554896142433</v>
      </c>
      <c r="H21" s="34" t="n">
        <v>2149.41912421805</v>
      </c>
      <c r="I21" s="35" t="n">
        <v>343.03994466539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2973</v>
      </c>
      <c r="E22" s="32" t="n">
        <v>11995</v>
      </c>
      <c r="F22" s="32" t="n">
        <v>24968</v>
      </c>
      <c r="G22" s="33" t="n">
        <v>134.03244136791</v>
      </c>
      <c r="H22" s="34" t="n">
        <v>0</v>
      </c>
      <c r="I22" s="35" t="n">
        <v>257.96053311292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7931</v>
      </c>
      <c r="E23" s="17" t="n">
        <v>-2260</v>
      </c>
      <c r="F23" s="17" t="n">
        <v>-1019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768477</v>
      </c>
      <c r="E24" s="17" t="n">
        <v>419664</v>
      </c>
      <c r="F24" s="17" t="n">
        <v>2188141</v>
      </c>
      <c r="G24" s="18" t="n">
        <v>85.5954344635853</v>
      </c>
      <c r="H24" s="19" t="n">
        <v>91.5559298294606</v>
      </c>
      <c r="I24" s="20" t="n">
        <v>86.677689499167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921537</v>
      </c>
      <c r="E25" s="17" t="n">
        <v>578800</v>
      </c>
      <c r="F25" s="17" t="n">
        <v>1500337</v>
      </c>
      <c r="G25" s="18" t="n">
        <v>88.2929156762257</v>
      </c>
      <c r="H25" s="19" t="n">
        <v>85.7991191804316</v>
      </c>
      <c r="I25" s="20" t="n">
        <v>87.313874084428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145</v>
      </c>
      <c r="I31" s="59" t="n">
        <v>94.9550730063647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05492</v>
      </c>
      <c r="E32" s="60" t="n">
        <v>104.207510332412</v>
      </c>
      <c r="F32" s="61" t="n">
        <v>269350</v>
      </c>
      <c r="G32" s="62" t="n">
        <v>97.5577070045239</v>
      </c>
      <c r="H32" s="63" t="n">
        <v>474842</v>
      </c>
      <c r="I32" s="59" t="n">
        <v>100.328341305928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7466</v>
      </c>
      <c r="E33" s="67" t="n">
        <v>115.931677018634</v>
      </c>
      <c r="F33" s="68" t="n">
        <v>52437</v>
      </c>
      <c r="G33" s="69" t="n">
        <v>60.3674752195987</v>
      </c>
      <c r="H33" s="70" t="n">
        <v>59903</v>
      </c>
      <c r="I33" s="71" t="n">
        <v>64.202651576047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46572</v>
      </c>
      <c r="G34" s="69" t="n">
        <v>121.016526348612</v>
      </c>
      <c r="H34" s="70" t="n">
        <v>46572</v>
      </c>
      <c r="I34" s="71" t="n">
        <v>121.01652634861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46832</v>
      </c>
      <c r="E35" s="67" t="n">
        <v>111.51803786165</v>
      </c>
      <c r="F35" s="68" t="n">
        <v>83899</v>
      </c>
      <c r="G35" s="69" t="n">
        <v>110.428293145204</v>
      </c>
      <c r="H35" s="70" t="n">
        <v>130731</v>
      </c>
      <c r="I35" s="71" t="n">
        <v>110.8162175449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4298</v>
      </c>
      <c r="E36" s="60" t="n">
        <v>112.104882832662</v>
      </c>
      <c r="F36" s="75" t="n">
        <v>182908</v>
      </c>
      <c r="G36" s="62" t="n">
        <v>90.8530073563378</v>
      </c>
      <c r="H36" s="63" t="n">
        <v>237206</v>
      </c>
      <c r="I36" s="59" t="n">
        <v>94.9743351564314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51194</v>
      </c>
      <c r="E37" s="77" t="n">
        <v>101.636192524872</v>
      </c>
      <c r="F37" s="78" t="n">
        <v>86442</v>
      </c>
      <c r="G37" s="79" t="n">
        <v>115.610538986224</v>
      </c>
      <c r="H37" s="76" t="n">
        <v>237636</v>
      </c>
      <c r="I37" s="80" t="n">
        <v>106.31056234062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86601963832127</v>
      </c>
      <c r="E38" s="60" t="n">
        <v>107.036084863059</v>
      </c>
      <c r="F38" s="82" t="n">
        <v>1.46907768392787</v>
      </c>
      <c r="G38" s="62" t="n">
        <v>121.752883048676</v>
      </c>
      <c r="H38" s="81" t="n">
        <v>4.33509732224914</v>
      </c>
      <c r="I38" s="59" t="n">
        <v>111.607749246079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7年3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31822</v>
      </c>
      <c r="E43" s="67" t="n">
        <v>26.9399434482992</v>
      </c>
      <c r="F43" s="68" t="n">
        <v>32836</v>
      </c>
      <c r="G43" s="69" t="n">
        <v>149.771939427112</v>
      </c>
      <c r="H43" s="70" t="n">
        <v>64658</v>
      </c>
      <c r="I43" s="71" t="n">
        <v>46.1691158619311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56148</v>
      </c>
      <c r="E45" s="67" t="n">
        <v>83.715521097361</v>
      </c>
      <c r="F45" s="68" t="n">
        <v>11669</v>
      </c>
      <c r="G45" s="69" t="s">
        <v>38</v>
      </c>
      <c r="H45" s="70" t="n">
        <v>67817</v>
      </c>
      <c r="I45" s="71" t="n">
        <v>101.113761741464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89121</v>
      </c>
      <c r="E46" s="67" t="n">
        <v>38.0050149681447</v>
      </c>
      <c r="F46" s="68" t="n">
        <v>8991</v>
      </c>
      <c r="G46" s="69" t="n">
        <v>24.8075490439533</v>
      </c>
      <c r="H46" s="70" t="n">
        <v>98112</v>
      </c>
      <c r="I46" s="71" t="n">
        <v>36.2383237115915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9180</v>
      </c>
      <c r="E47" s="67" t="n">
        <v>121.962780537065</v>
      </c>
      <c r="F47" s="68" t="n">
        <v>43978</v>
      </c>
      <c r="G47" s="69" t="n">
        <v>125.579668760708</v>
      </c>
      <c r="H47" s="70" t="n">
        <v>103158</v>
      </c>
      <c r="I47" s="71" t="n">
        <v>123.478927019619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36271</v>
      </c>
      <c r="E51" s="100" t="n">
        <v>50.4622895989646</v>
      </c>
      <c r="F51" s="101" t="n">
        <v>97474</v>
      </c>
      <c r="G51" s="102" t="n">
        <v>104.6004270982</v>
      </c>
      <c r="H51" s="99" t="n">
        <v>333745</v>
      </c>
      <c r="I51" s="103" t="n">
        <v>59.448699679373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670233</v>
      </c>
      <c r="E52" s="67" t="n">
        <v>153.64070659325</v>
      </c>
      <c r="F52" s="68"/>
      <c r="G52" s="69" t="s">
        <v>38</v>
      </c>
      <c r="H52" s="70" t="n">
        <v>670233</v>
      </c>
      <c r="I52" s="71" t="n">
        <v>153.039751385442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38</v>
      </c>
      <c r="F53" s="109"/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670233</v>
      </c>
      <c r="E54" s="114" t="n">
        <v>128.796098258398</v>
      </c>
      <c r="F54" s="115" t="n">
        <v>0</v>
      </c>
      <c r="G54" s="116" t="s">
        <v>38</v>
      </c>
      <c r="H54" s="113" t="n">
        <v>670233</v>
      </c>
      <c r="I54" s="117" t="n">
        <v>128.37351751402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23131</v>
      </c>
      <c r="E56" s="67" t="n">
        <v>172.028856165402</v>
      </c>
      <c r="F56" s="68" t="n">
        <v>20002</v>
      </c>
      <c r="G56" s="69" t="n">
        <v>240.7848802215</v>
      </c>
      <c r="H56" s="70" t="n">
        <v>43133</v>
      </c>
      <c r="I56" s="71" t="n">
        <v>198.285293982439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23039</v>
      </c>
      <c r="E59" s="67" t="n">
        <v>50.5707010843321</v>
      </c>
      <c r="F59" s="68"/>
      <c r="G59" s="69" t="s">
        <v>38</v>
      </c>
      <c r="H59" s="70" t="n">
        <v>23039</v>
      </c>
      <c r="I59" s="71" t="n">
        <v>50.5707010843321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952674</v>
      </c>
      <c r="E62" s="114" t="n">
        <v>89.9907050204225</v>
      </c>
      <c r="F62" s="115" t="n">
        <v>117476</v>
      </c>
      <c r="G62" s="116" t="n">
        <v>113.825612603796</v>
      </c>
      <c r="H62" s="113" t="n">
        <v>1070150</v>
      </c>
      <c r="I62" s="117" t="n">
        <v>92.107969837577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7年3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822192</v>
      </c>
      <c r="E67" s="67" t="n">
        <v>99.5627286410924</v>
      </c>
      <c r="F67" s="127" t="n">
        <v>0</v>
      </c>
      <c r="G67" s="69" t="s">
        <v>38</v>
      </c>
      <c r="H67" s="70" t="n">
        <v>822192</v>
      </c>
      <c r="I67" s="71" t="n">
        <v>99.5627286410924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121654</v>
      </c>
      <c r="E68" s="67" t="n">
        <v>100.881491985306</v>
      </c>
      <c r="F68" s="129" t="n">
        <v>116883</v>
      </c>
      <c r="G68" s="69" t="n">
        <v>81.0488652201951</v>
      </c>
      <c r="H68" s="70" t="n">
        <v>238537</v>
      </c>
      <c r="I68" s="71" t="n">
        <v>90.0805879065271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6339</v>
      </c>
      <c r="E69" s="67" t="n">
        <v>85.3622407756531</v>
      </c>
      <c r="F69" s="129" t="n">
        <v>56242</v>
      </c>
      <c r="G69" s="69" t="n">
        <v>89.3325709202961</v>
      </c>
      <c r="H69" s="70" t="n">
        <v>62581</v>
      </c>
      <c r="I69" s="71" t="n">
        <v>88.9136735621732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139228</v>
      </c>
      <c r="E70" s="131" t="n">
        <v>119.701151204079</v>
      </c>
      <c r="F70" s="132" t="n">
        <v>20486</v>
      </c>
      <c r="G70" s="133" t="n">
        <v>126.448984630578</v>
      </c>
      <c r="H70" s="130" t="n">
        <v>159714</v>
      </c>
      <c r="I70" s="134" t="n">
        <v>120.526133087825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84063</v>
      </c>
      <c r="E71" s="131" t="n">
        <v>85.7584444467115</v>
      </c>
      <c r="F71" s="132" t="n">
        <v>61974</v>
      </c>
      <c r="G71" s="133" t="n">
        <v>115.947614593078</v>
      </c>
      <c r="H71" s="130" t="n">
        <v>146037</v>
      </c>
      <c r="I71" s="134" t="n">
        <v>96.4112416074152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44202</v>
      </c>
      <c r="E72" s="60" t="n">
        <v>14445.0980392157</v>
      </c>
      <c r="F72" s="136" t="n">
        <v>0</v>
      </c>
      <c r="G72" s="62" t="s">
        <v>38</v>
      </c>
      <c r="H72" s="63" t="n">
        <v>44202</v>
      </c>
      <c r="I72" s="59" t="n">
        <v>14445.0980392157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1217678</v>
      </c>
      <c r="E73" s="139" t="n">
        <v>104.212032569309</v>
      </c>
      <c r="F73" s="140" t="n">
        <v>255585</v>
      </c>
      <c r="G73" s="141" t="n">
        <v>92.3282831566855</v>
      </c>
      <c r="H73" s="138" t="n">
        <v>1473263</v>
      </c>
      <c r="I73" s="142" t="n">
        <v>101.93588249783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0797</v>
      </c>
      <c r="E78" s="67" t="n">
        <v>97.3489171536611</v>
      </c>
      <c r="F78" s="150" t="n">
        <v>93212</v>
      </c>
      <c r="G78" s="69" t="n">
        <v>96.382004115354</v>
      </c>
      <c r="H78" s="70" t="n">
        <v>164009</v>
      </c>
      <c r="I78" s="71" t="n">
        <v>96.7970207039826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-34500</v>
      </c>
      <c r="E79" s="60" t="n">
        <v>-50.3333673752243</v>
      </c>
      <c r="F79" s="152" t="n">
        <v>-19961</v>
      </c>
      <c r="G79" s="62" t="n">
        <v>-48.4372725066731</v>
      </c>
      <c r="H79" s="63" t="n">
        <v>-54461</v>
      </c>
      <c r="I79" s="59" t="n">
        <v>-49.6214226490392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36297</v>
      </c>
      <c r="E80" s="77" t="n">
        <v>25.693716906872</v>
      </c>
      <c r="F80" s="154" t="n">
        <v>73251</v>
      </c>
      <c r="G80" s="79" t="n">
        <v>53.1108388135237</v>
      </c>
      <c r="H80" s="76" t="n">
        <v>109548</v>
      </c>
      <c r="I80" s="80" t="n">
        <v>39.2379355920183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205</v>
      </c>
      <c r="E81" s="108" t="n">
        <v>91.9637436030879</v>
      </c>
      <c r="F81" s="155" t="n">
        <v>5654</v>
      </c>
      <c r="G81" s="110" t="n">
        <v>70.9855618330195</v>
      </c>
      <c r="H81" s="111" t="n">
        <v>26859</v>
      </c>
      <c r="I81" s="112" t="n">
        <v>86.5777004158205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864035</v>
      </c>
      <c r="E82" s="158"/>
      <c r="F82" s="159" t="n">
        <v>499895</v>
      </c>
      <c r="G82" s="160"/>
      <c r="H82" s="161" t="n">
        <v>1363930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921537</v>
      </c>
      <c r="E83" s="165" t="n">
        <v>88.2929156762257</v>
      </c>
      <c r="F83" s="166" t="n">
        <v>578800</v>
      </c>
      <c r="G83" s="167" t="n">
        <v>85.7991191804316</v>
      </c>
      <c r="H83" s="164" t="n">
        <v>1500337</v>
      </c>
      <c r="I83" s="168" t="n">
        <v>87.3138740844287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7-04-03T02:04:25Z</cp:lastPrinted>
  <dcterms:modified xsi:type="dcterms:W3CDTF">2017-09-04T04:28:47Z</dcterms:modified>
  <cp:revision>0</cp:revision>
  <dc:subject/>
  <dc:title/>
</cp:coreProperties>
</file>