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916068</v>
      </c>
      <c r="E7" s="17" t="n">
        <v>603035</v>
      </c>
      <c r="F7" s="17" t="n">
        <v>1519103</v>
      </c>
      <c r="G7" s="18" t="n">
        <v>85.0459316062369</v>
      </c>
      <c r="H7" s="19" t="n">
        <v>90.6029327804321</v>
      </c>
      <c r="I7" s="20" t="n">
        <v>87.1682566096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4182</v>
      </c>
      <c r="E8" s="26" t="n">
        <v>49675</v>
      </c>
      <c r="F8" s="26" t="n">
        <v>183857</v>
      </c>
      <c r="G8" s="27" t="n">
        <v>96.2057444398239</v>
      </c>
      <c r="H8" s="28" t="n">
        <v>176.171223889066</v>
      </c>
      <c r="I8" s="29" t="n">
        <v>109.65342844021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8664</v>
      </c>
      <c r="E9" s="32" t="n">
        <v>4643</v>
      </c>
      <c r="F9" s="32" t="n">
        <v>23307</v>
      </c>
      <c r="G9" s="33" t="n">
        <v>81.3636165482366</v>
      </c>
      <c r="H9" s="34"/>
      <c r="I9" s="35" t="n">
        <v>88.968202465931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8664</v>
      </c>
      <c r="E10" s="32" t="n">
        <v>4643</v>
      </c>
      <c r="F10" s="32" t="n">
        <v>23307</v>
      </c>
      <c r="G10" s="33" t="n">
        <v>81.3636165482366</v>
      </c>
      <c r="H10" s="34"/>
      <c r="I10" s="35" t="n">
        <v>88.968202465931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34182</v>
      </c>
      <c r="E11" s="17" t="n">
        <v>49675</v>
      </c>
      <c r="F11" s="17" t="n">
        <v>183857</v>
      </c>
      <c r="G11" s="18" t="n">
        <v>96.2057444398239</v>
      </c>
      <c r="H11" s="19" t="n">
        <v>176.171223889066</v>
      </c>
      <c r="I11" s="20" t="n">
        <v>109.65342844021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735</v>
      </c>
      <c r="E12" s="32" t="n">
        <v>20056</v>
      </c>
      <c r="F12" s="32" t="n">
        <v>24791</v>
      </c>
      <c r="G12" s="33" t="n">
        <v>120.330368487929</v>
      </c>
      <c r="H12" s="34" t="n">
        <v>80.0958466453674</v>
      </c>
      <c r="I12" s="35" t="n">
        <v>85.559965487489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914150</v>
      </c>
      <c r="E13" s="32" t="n">
        <v>99571</v>
      </c>
      <c r="F13" s="32" t="n">
        <v>1013721</v>
      </c>
      <c r="G13" s="33" t="n">
        <v>113.475555864507</v>
      </c>
      <c r="H13" s="34" t="n">
        <v>41.2106036462968</v>
      </c>
      <c r="I13" s="35" t="n">
        <v>96.8023513975747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833147</v>
      </c>
      <c r="E14" s="32" t="n">
        <v>169058</v>
      </c>
      <c r="F14" s="32" t="n">
        <v>1002205</v>
      </c>
      <c r="G14" s="33" t="n">
        <v>125.89409837651</v>
      </c>
      <c r="H14" s="34" t="n">
        <v>90.2046783625731</v>
      </c>
      <c r="I14" s="35" t="n">
        <v>118.01754592557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6176</v>
      </c>
      <c r="E15" s="32" t="n">
        <v>2462</v>
      </c>
      <c r="F15" s="32" t="n">
        <v>18638</v>
      </c>
      <c r="G15" s="33" t="n">
        <v>101.857565644481</v>
      </c>
      <c r="H15" s="34" t="n">
        <v>66.3790779185764</v>
      </c>
      <c r="I15" s="35" t="n">
        <v>95.140377743746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9523</v>
      </c>
      <c r="E16" s="32" t="n">
        <v>368</v>
      </c>
      <c r="F16" s="32" t="n">
        <v>9891</v>
      </c>
      <c r="G16" s="33" t="n">
        <v>43.6454466290847</v>
      </c>
      <c r="H16" s="34" t="n">
        <v>82.1428571428571</v>
      </c>
      <c r="I16" s="35" t="n">
        <v>44.419993712669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5382</v>
      </c>
      <c r="E17" s="17" t="n">
        <v>5382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906531</v>
      </c>
      <c r="E18" s="17" t="n">
        <v>346572</v>
      </c>
      <c r="F18" s="17" t="n">
        <v>2253103</v>
      </c>
      <c r="G18" s="18" t="n">
        <v>114.87610874882</v>
      </c>
      <c r="H18" s="19" t="n">
        <v>72.9212298719252</v>
      </c>
      <c r="I18" s="20" t="n">
        <v>105.53620527329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25940</v>
      </c>
      <c r="E19" s="32" t="n">
        <v>244747</v>
      </c>
      <c r="F19" s="32" t="n">
        <v>1370687</v>
      </c>
      <c r="G19" s="33" t="n">
        <v>93.7001203353411</v>
      </c>
      <c r="H19" s="34" t="n">
        <v>79.1231847512641</v>
      </c>
      <c r="I19" s="35" t="n">
        <v>90.7159393394689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729271</v>
      </c>
      <c r="E20" s="32" t="n">
        <v>117899</v>
      </c>
      <c r="F20" s="32" t="n">
        <v>847170</v>
      </c>
      <c r="G20" s="33" t="n">
        <v>118.025068984213</v>
      </c>
      <c r="H20" s="34" t="n">
        <v>87.6188140518286</v>
      </c>
      <c r="I20" s="35" t="n">
        <v>112.58761332918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7579</v>
      </c>
      <c r="E21" s="32" t="n">
        <v>14921</v>
      </c>
      <c r="F21" s="32" t="n">
        <v>32500</v>
      </c>
      <c r="G21" s="33" t="n">
        <v>227.854828256643</v>
      </c>
      <c r="H21" s="34" t="n">
        <v>1958.13648293963</v>
      </c>
      <c r="I21" s="35" t="n">
        <v>383.39035035979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3972</v>
      </c>
      <c r="E22" s="32" t="n">
        <v>1501</v>
      </c>
      <c r="F22" s="32" t="n">
        <v>5473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-8408</v>
      </c>
      <c r="E23" s="17" t="n">
        <v>-2890</v>
      </c>
      <c r="F23" s="17" t="n">
        <v>-1129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868354</v>
      </c>
      <c r="E24" s="17" t="n">
        <v>376178</v>
      </c>
      <c r="F24" s="17" t="n">
        <v>2244532</v>
      </c>
      <c r="G24" s="18" t="n">
        <v>102.792985652972</v>
      </c>
      <c r="H24" s="19" t="n">
        <v>86.4282284393531</v>
      </c>
      <c r="I24" s="20" t="n">
        <v>99.6313094860793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954245</v>
      </c>
      <c r="E25" s="17" t="n">
        <v>573429</v>
      </c>
      <c r="F25" s="17" t="n">
        <v>1527674</v>
      </c>
      <c r="G25" s="18" t="n">
        <v>103.812893210052</v>
      </c>
      <c r="H25" s="19" t="n">
        <v>81.2682823129252</v>
      </c>
      <c r="I25" s="20" t="n">
        <v>94.0224532664696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s">
        <v>30</v>
      </c>
      <c r="I28" s="43"/>
      <c r="J28" s="44"/>
      <c r="K28" s="44"/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9873</v>
      </c>
      <c r="I31" s="59" t="n">
        <v>96.7751421289943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186523</v>
      </c>
      <c r="E32" s="60" t="n">
        <v>97.3486845195535</v>
      </c>
      <c r="F32" s="61" t="n">
        <v>221325</v>
      </c>
      <c r="G32" s="62" t="n">
        <v>99.5528947143519</v>
      </c>
      <c r="H32" s="63" t="n">
        <v>407848</v>
      </c>
      <c r="I32" s="59" t="n">
        <v>98.5325737699373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4431</v>
      </c>
      <c r="E33" s="67" t="n">
        <v>73.130879683116</v>
      </c>
      <c r="F33" s="68" t="n">
        <v>43758</v>
      </c>
      <c r="G33" s="69" t="n">
        <v>68.8993859234766</v>
      </c>
      <c r="H33" s="70" t="n">
        <v>48189</v>
      </c>
      <c r="I33" s="71" t="n">
        <v>69.2679210567925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25</v>
      </c>
      <c r="F34" s="68" t="n">
        <v>43733</v>
      </c>
      <c r="G34" s="69" t="n">
        <v>94.6355924868</v>
      </c>
      <c r="H34" s="70" t="n">
        <v>43733</v>
      </c>
      <c r="I34" s="71" t="n">
        <v>94.6355924868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47910</v>
      </c>
      <c r="E35" s="67" t="n">
        <v>103.993922292164</v>
      </c>
      <c r="F35" s="68" t="n">
        <v>84159</v>
      </c>
      <c r="G35" s="69" t="n">
        <v>99.7144549763033</v>
      </c>
      <c r="H35" s="70" t="n">
        <v>132069</v>
      </c>
      <c r="I35" s="71" t="n">
        <v>101.225569096344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2341</v>
      </c>
      <c r="E36" s="60" t="n">
        <v>100.406683419977</v>
      </c>
      <c r="F36" s="75" t="n">
        <v>171650</v>
      </c>
      <c r="G36" s="62" t="n">
        <v>88.4237747395968</v>
      </c>
      <c r="H36" s="63" t="n">
        <v>223991</v>
      </c>
      <c r="I36" s="59" t="n">
        <v>90.9604428002323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34182</v>
      </c>
      <c r="E37" s="77" t="n">
        <v>96.2057444398239</v>
      </c>
      <c r="F37" s="78" t="n">
        <v>49675</v>
      </c>
      <c r="G37" s="79" t="n">
        <v>176.171223889066</v>
      </c>
      <c r="H37" s="76" t="n">
        <v>183857</v>
      </c>
      <c r="I37" s="80" t="n">
        <v>109.653428440219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1361600012466</v>
      </c>
      <c r="E38" s="60" t="n">
        <v>99.4116281550779</v>
      </c>
      <c r="F38" s="82" t="n">
        <v>0.86748254557012</v>
      </c>
      <c r="G38" s="62" t="n">
        <v>182.041813644916</v>
      </c>
      <c r="H38" s="81" t="n">
        <v>3.48109854569478</v>
      </c>
      <c r="I38" s="59" t="n">
        <v>112.090506442775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7年2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22611</v>
      </c>
      <c r="E43" s="67" t="n">
        <v>19.3074886858509</v>
      </c>
      <c r="F43" s="68" t="n">
        <v>22381</v>
      </c>
      <c r="G43" s="69" t="n">
        <v>46.2283636964514</v>
      </c>
      <c r="H43" s="70" t="n">
        <v>44992</v>
      </c>
      <c r="I43" s="71" t="n">
        <v>27.1815567530993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123764</v>
      </c>
      <c r="E45" s="67" t="n">
        <v>133.564999676243</v>
      </c>
      <c r="F45" s="68" t="n">
        <v>18771</v>
      </c>
      <c r="G45" s="69" t="n">
        <v>41.5692266808398</v>
      </c>
      <c r="H45" s="70" t="n">
        <v>142535</v>
      </c>
      <c r="I45" s="71" t="n">
        <v>103.422629845158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42231</v>
      </c>
      <c r="E46" s="67" t="n">
        <v>38.2360930030422</v>
      </c>
      <c r="F46" s="68" t="n">
        <v>25702</v>
      </c>
      <c r="G46" s="69" t="s">
        <v>25</v>
      </c>
      <c r="H46" s="70" t="n">
        <v>67933</v>
      </c>
      <c r="I46" s="71" t="n">
        <v>61.5067724177894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56025</v>
      </c>
      <c r="E47" s="67" t="n">
        <v>31.4722437561091</v>
      </c>
      <c r="F47" s="68" t="n">
        <v>12614</v>
      </c>
      <c r="G47" s="69" t="n">
        <v>27.5084505506488</v>
      </c>
      <c r="H47" s="70" t="n">
        <v>68639</v>
      </c>
      <c r="I47" s="71" t="n">
        <v>30.6603415390251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25</v>
      </c>
      <c r="F49" s="68"/>
      <c r="G49" s="69" t="s">
        <v>25</v>
      </c>
      <c r="H49" s="70" t="n">
        <v>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244631</v>
      </c>
      <c r="E51" s="100" t="n">
        <v>49.0996198573361</v>
      </c>
      <c r="F51" s="101" t="n">
        <v>79468</v>
      </c>
      <c r="G51" s="102" t="n">
        <v>56.9969517661825</v>
      </c>
      <c r="H51" s="99" t="n">
        <v>324099</v>
      </c>
      <c r="I51" s="103" t="n">
        <v>50.8263821258698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647165</v>
      </c>
      <c r="E52" s="67" t="n">
        <v>255.149995466033</v>
      </c>
      <c r="F52" s="68"/>
      <c r="G52" s="69" t="s">
        <v>25</v>
      </c>
      <c r="H52" s="70" t="n">
        <v>647165</v>
      </c>
      <c r="I52" s="71" t="n">
        <v>243.198199213847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/>
      <c r="E53" s="108" t="s">
        <v>25</v>
      </c>
      <c r="F53" s="109"/>
      <c r="G53" s="110" t="s">
        <v>25</v>
      </c>
      <c r="H53" s="111" t="n">
        <v>0</v>
      </c>
      <c r="I53" s="112" t="s">
        <v>25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647165</v>
      </c>
      <c r="E54" s="114" t="n">
        <v>255.149995466033</v>
      </c>
      <c r="F54" s="115" t="n">
        <v>0</v>
      </c>
      <c r="G54" s="116" t="s">
        <v>25</v>
      </c>
      <c r="H54" s="113" t="n">
        <v>647165</v>
      </c>
      <c r="I54" s="117" t="n">
        <v>243.198199213847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22354</v>
      </c>
      <c r="E56" s="67" t="n">
        <v>103.318543168793</v>
      </c>
      <c r="F56" s="68" t="n">
        <v>20103</v>
      </c>
      <c r="G56" s="69" t="n">
        <v>101.412500630581</v>
      </c>
      <c r="H56" s="70" t="n">
        <v>42457</v>
      </c>
      <c r="I56" s="71" t="n">
        <v>102.407197472201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/>
      <c r="E58" s="67" t="s">
        <v>25</v>
      </c>
      <c r="F58" s="68"/>
      <c r="G58" s="69" t="s">
        <v>25</v>
      </c>
      <c r="H58" s="70" t="n">
        <v>0</v>
      </c>
      <c r="I58" s="71" t="s">
        <v>25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/>
      <c r="E60" s="67" t="s">
        <v>25</v>
      </c>
      <c r="F60" s="68"/>
      <c r="G60" s="69" t="s">
        <v>25</v>
      </c>
      <c r="H60" s="70" t="n">
        <v>0</v>
      </c>
      <c r="I60" s="71" t="s">
        <v>25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/>
      <c r="E61" s="108" t="s">
        <v>25</v>
      </c>
      <c r="F61" s="109"/>
      <c r="G61" s="110"/>
      <c r="H61" s="111" t="n">
        <v>0</v>
      </c>
      <c r="I61" s="112" t="s">
        <v>25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914150</v>
      </c>
      <c r="E62" s="114" t="n">
        <v>113.475555864507</v>
      </c>
      <c r="F62" s="115" t="n">
        <v>99571</v>
      </c>
      <c r="G62" s="116" t="n">
        <v>41.2106036462968</v>
      </c>
      <c r="H62" s="113" t="n">
        <v>1013721</v>
      </c>
      <c r="I62" s="117" t="n">
        <v>96.8023513975747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7年2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802553</v>
      </c>
      <c r="E67" s="67" t="n">
        <v>104.659894108135</v>
      </c>
      <c r="F67" s="127" t="n">
        <v>0</v>
      </c>
      <c r="G67" s="69" t="s">
        <v>25</v>
      </c>
      <c r="H67" s="70" t="n">
        <v>802553</v>
      </c>
      <c r="I67" s="71" t="n">
        <v>104.65880223466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111745</v>
      </c>
      <c r="E68" s="67" t="n">
        <v>102.140709121322</v>
      </c>
      <c r="F68" s="129" t="n">
        <v>124744</v>
      </c>
      <c r="G68" s="69" t="n">
        <v>93.1078236725433</v>
      </c>
      <c r="H68" s="70" t="n">
        <v>236489</v>
      </c>
      <c r="I68" s="71" t="n">
        <v>97.1682259502591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5657</v>
      </c>
      <c r="E69" s="67" t="n">
        <v>85.8943212875797</v>
      </c>
      <c r="F69" s="129" t="n">
        <v>51204</v>
      </c>
      <c r="G69" s="69" t="n">
        <v>94.118079552974</v>
      </c>
      <c r="H69" s="70" t="n">
        <v>56861</v>
      </c>
      <c r="I69" s="71" t="n">
        <v>93.2300377111002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129389</v>
      </c>
      <c r="E70" s="131" t="n">
        <v>102.2231878333</v>
      </c>
      <c r="F70" s="132" t="n">
        <v>17901</v>
      </c>
      <c r="G70" s="133" t="n">
        <v>132.0230105465</v>
      </c>
      <c r="H70" s="130" t="n">
        <v>147290</v>
      </c>
      <c r="I70" s="134" t="n">
        <v>105.106540882298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76092</v>
      </c>
      <c r="E71" s="131" t="n">
        <v>87.9716981132076</v>
      </c>
      <c r="F71" s="132" t="n">
        <v>50898</v>
      </c>
      <c r="G71" s="133" t="n">
        <v>89.8860927152318</v>
      </c>
      <c r="H71" s="130" t="n">
        <v>126990</v>
      </c>
      <c r="I71" s="134" t="n">
        <v>88.7291173203094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504</v>
      </c>
      <c r="E72" s="60" t="n">
        <v>99.2125984251969</v>
      </c>
      <c r="F72" s="136" t="n">
        <v>0</v>
      </c>
      <c r="G72" s="62" t="s">
        <v>25</v>
      </c>
      <c r="H72" s="63" t="n">
        <v>504</v>
      </c>
      <c r="I72" s="59" t="n">
        <v>99.2125984251969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1125940</v>
      </c>
      <c r="E73" s="139" t="n">
        <v>102.695396155376</v>
      </c>
      <c r="F73" s="140" t="n">
        <v>244747</v>
      </c>
      <c r="G73" s="141" t="n">
        <v>94.6525946150812</v>
      </c>
      <c r="H73" s="138" t="n">
        <v>1370687</v>
      </c>
      <c r="I73" s="142" t="n">
        <v>101.160549151932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67567</v>
      </c>
      <c r="E78" s="67" t="n">
        <v>96.2959268021549</v>
      </c>
      <c r="F78" s="150" t="n">
        <v>90410</v>
      </c>
      <c r="G78" s="69" t="n">
        <v>94.6652007748285</v>
      </c>
      <c r="H78" s="70" t="n">
        <v>157977</v>
      </c>
      <c r="I78" s="71" t="n">
        <v>95.3558558830453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-28091</v>
      </c>
      <c r="E79" s="60" t="n">
        <v>-199.566638249503</v>
      </c>
      <c r="F79" s="152" t="n">
        <v>-15476</v>
      </c>
      <c r="G79" s="62" t="n">
        <v>-150.121253273838</v>
      </c>
      <c r="H79" s="63" t="n">
        <v>-43567</v>
      </c>
      <c r="I79" s="59" t="n">
        <v>-178.663112569202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39476</v>
      </c>
      <c r="E80" s="77" t="n">
        <v>46.8602359867999</v>
      </c>
      <c r="F80" s="154" t="n">
        <v>74934</v>
      </c>
      <c r="G80" s="79" t="n">
        <v>70.8167161245204</v>
      </c>
      <c r="H80" s="76" t="n">
        <v>114410</v>
      </c>
      <c r="I80" s="80" t="n">
        <v>60.1980468914425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1518</v>
      </c>
      <c r="E81" s="108" t="n">
        <v>85.1489850025721</v>
      </c>
      <c r="F81" s="155" t="n">
        <v>6384</v>
      </c>
      <c r="G81" s="110" t="n">
        <v>93.909973521624</v>
      </c>
      <c r="H81" s="111" t="n">
        <v>27902</v>
      </c>
      <c r="I81" s="112" t="n">
        <v>87.0061430041473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893251</v>
      </c>
      <c r="E82" s="158"/>
      <c r="F82" s="159" t="n">
        <v>492111</v>
      </c>
      <c r="G82" s="160"/>
      <c r="H82" s="161" t="n">
        <v>1385362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954245</v>
      </c>
      <c r="E83" s="165" t="n">
        <v>103.812893210052</v>
      </c>
      <c r="F83" s="166" t="n">
        <v>573429</v>
      </c>
      <c r="G83" s="167" t="n">
        <v>81.2682823129252</v>
      </c>
      <c r="H83" s="164" t="n">
        <v>1527674</v>
      </c>
      <c r="I83" s="168" t="n">
        <v>94.0224532664696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04-03T02:04:25Z</cp:lastPrinted>
  <dcterms:modified xsi:type="dcterms:W3CDTF">2018-02-05T04:14:17Z</dcterms:modified>
  <cp:revision>0</cp:revision>
  <dc:subject/>
  <dc:title/>
</cp:coreProperties>
</file>