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L3" activeCellId="0" sqref="L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65955</v>
      </c>
      <c r="E7" s="17" t="n">
        <v>600909</v>
      </c>
      <c r="F7" s="17" t="n">
        <v>1666864</v>
      </c>
      <c r="G7" s="18" t="n">
        <v>88.9839705221893</v>
      </c>
      <c r="H7" s="19" t="n">
        <v>91.2053219762223</v>
      </c>
      <c r="I7" s="20" t="n">
        <v>89.772190539382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5444</v>
      </c>
      <c r="E8" s="26" t="n">
        <v>58827</v>
      </c>
      <c r="F8" s="26" t="n">
        <v>204271</v>
      </c>
      <c r="G8" s="27" t="n">
        <v>93.8487646554005</v>
      </c>
      <c r="H8" s="28" t="n">
        <v>149.09897351413</v>
      </c>
      <c r="I8" s="29" t="n">
        <v>105.06038100724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394</v>
      </c>
      <c r="E9" s="32" t="n">
        <v>2628</v>
      </c>
      <c r="F9" s="32" t="n">
        <v>24022</v>
      </c>
      <c r="G9" s="33" t="n">
        <v>87.5368248772504</v>
      </c>
      <c r="H9" s="34"/>
      <c r="I9" s="35" t="n">
        <v>90.649056603773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394</v>
      </c>
      <c r="E10" s="32" t="n">
        <v>2628</v>
      </c>
      <c r="F10" s="32" t="n">
        <v>24022</v>
      </c>
      <c r="G10" s="33" t="n">
        <v>87.5368248772504</v>
      </c>
      <c r="H10" s="34"/>
      <c r="I10" s="35" t="n">
        <v>90.649056603773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5444</v>
      </c>
      <c r="E11" s="17" t="n">
        <v>58827</v>
      </c>
      <c r="F11" s="17" t="n">
        <v>204271</v>
      </c>
      <c r="G11" s="18" t="n">
        <v>93.8487646554005</v>
      </c>
      <c r="H11" s="19" t="n">
        <v>149.09897351413</v>
      </c>
      <c r="I11" s="20" t="n">
        <v>105.06038100724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810</v>
      </c>
      <c r="E12" s="32" t="n">
        <v>22561</v>
      </c>
      <c r="F12" s="32" t="n">
        <v>27371</v>
      </c>
      <c r="G12" s="33" t="n">
        <v>115.430765538757</v>
      </c>
      <c r="H12" s="34" t="n">
        <v>77.7027725159291</v>
      </c>
      <c r="I12" s="35" t="n">
        <v>82.437804951508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06738</v>
      </c>
      <c r="E13" s="32" t="n">
        <v>160043</v>
      </c>
      <c r="F13" s="32" t="n">
        <v>966781</v>
      </c>
      <c r="G13" s="33" t="n">
        <v>111.164881985027</v>
      </c>
      <c r="H13" s="34" t="n">
        <v>114.464414707586</v>
      </c>
      <c r="I13" s="35" t="n">
        <v>111.69789216343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94283</v>
      </c>
      <c r="E14" s="32" t="n">
        <v>153416</v>
      </c>
      <c r="F14" s="32" t="n">
        <v>847699</v>
      </c>
      <c r="G14" s="33" t="n">
        <v>113.751245183107</v>
      </c>
      <c r="H14" s="34" t="n">
        <v>135.503758203128</v>
      </c>
      <c r="I14" s="35" t="n">
        <v>117.1549163800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0778</v>
      </c>
      <c r="E15" s="32" t="n">
        <v>2820</v>
      </c>
      <c r="F15" s="32" t="n">
        <v>23598</v>
      </c>
      <c r="G15" s="33" t="n">
        <v>147.121716349218</v>
      </c>
      <c r="H15" s="34" t="n">
        <v>66.3061368445803</v>
      </c>
      <c r="I15" s="35" t="n">
        <v>128.41750108837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103</v>
      </c>
      <c r="E16" s="32" t="n">
        <v>410</v>
      </c>
      <c r="F16" s="32" t="n">
        <v>10513</v>
      </c>
      <c r="G16" s="33" t="n">
        <v>95.7086017430845</v>
      </c>
      <c r="H16" s="34" t="n">
        <v>92.1348314606742</v>
      </c>
      <c r="I16" s="35" t="n">
        <v>95.564039632760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658</v>
      </c>
      <c r="E17" s="17" t="n">
        <v>565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76498</v>
      </c>
      <c r="E18" s="17" t="n">
        <v>403735</v>
      </c>
      <c r="F18" s="17" t="n">
        <v>2080233</v>
      </c>
      <c r="G18" s="18" t="n">
        <v>110.550332277834</v>
      </c>
      <c r="H18" s="19" t="n">
        <v>122.487955535599</v>
      </c>
      <c r="I18" s="20" t="n">
        <v>112.68171954711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77405</v>
      </c>
      <c r="E19" s="32" t="n">
        <v>282519</v>
      </c>
      <c r="F19" s="32" t="n">
        <v>1459924</v>
      </c>
      <c r="G19" s="33" t="n">
        <v>107.389446072011</v>
      </c>
      <c r="H19" s="34" t="n">
        <v>109.260405145142</v>
      </c>
      <c r="I19" s="35" t="n">
        <v>107.74649030747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77535</v>
      </c>
      <c r="E20" s="32" t="n">
        <v>109108</v>
      </c>
      <c r="F20" s="32" t="n">
        <v>686643</v>
      </c>
      <c r="G20" s="33" t="n">
        <v>110.022803344491</v>
      </c>
      <c r="H20" s="34" t="n">
        <v>166.310494626934</v>
      </c>
      <c r="I20" s="35" t="n">
        <v>116.27611222499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4105</v>
      </c>
      <c r="E21" s="32" t="n">
        <v>9418</v>
      </c>
      <c r="F21" s="32" t="n">
        <v>73523</v>
      </c>
      <c r="G21" s="33" t="n">
        <v>351.010239281608</v>
      </c>
      <c r="H21" s="34" t="n">
        <v>138.438924004116</v>
      </c>
      <c r="I21" s="35" t="n">
        <v>293.31764142663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802</v>
      </c>
      <c r="E22" s="32" t="n">
        <v>1601</v>
      </c>
      <c r="F22" s="32" t="n">
        <v>6403</v>
      </c>
      <c r="G22" s="33" t="n">
        <v>121.079172970247</v>
      </c>
      <c r="H22" s="34" t="n">
        <v>0</v>
      </c>
      <c r="I22" s="35" t="n">
        <v>161.44730206757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2538</v>
      </c>
      <c r="E23" s="17" t="n">
        <v>-1037</v>
      </c>
      <c r="F23" s="17" t="n">
        <v>150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826385</v>
      </c>
      <c r="E24" s="17" t="n">
        <v>401609</v>
      </c>
      <c r="F24" s="17" t="n">
        <v>2227994</v>
      </c>
      <c r="G24" s="18" t="n">
        <v>111.550289352736</v>
      </c>
      <c r="H24" s="19" t="n">
        <v>124.381436115025</v>
      </c>
      <c r="I24" s="20" t="n">
        <v>113.66388458085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16068</v>
      </c>
      <c r="E25" s="17" t="n">
        <v>603035</v>
      </c>
      <c r="F25" s="17" t="n">
        <v>1519103</v>
      </c>
      <c r="G25" s="18" t="n">
        <v>85.0459316062369</v>
      </c>
      <c r="H25" s="19" t="n">
        <v>90.6029327804321</v>
      </c>
      <c r="I25" s="20" t="n">
        <v>87.1682566096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713</v>
      </c>
      <c r="I31" s="59" t="n">
        <v>98.7282278131048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2774</v>
      </c>
      <c r="E32" s="60" t="n">
        <v>100.564882088923</v>
      </c>
      <c r="F32" s="61" t="n">
        <v>245039</v>
      </c>
      <c r="G32" s="62" t="n">
        <v>104.680391143312</v>
      </c>
      <c r="H32" s="63" t="n">
        <v>447813</v>
      </c>
      <c r="I32" s="59" t="n">
        <v>102.775877976122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4497</v>
      </c>
      <c r="E33" s="67" t="n">
        <v>167.299107142857</v>
      </c>
      <c r="F33" s="68" t="n">
        <v>52280</v>
      </c>
      <c r="G33" s="69" t="n">
        <v>98.4965522438675</v>
      </c>
      <c r="H33" s="70" t="n">
        <v>56777</v>
      </c>
      <c r="I33" s="71" t="n">
        <v>101.81293261126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44474</v>
      </c>
      <c r="G34" s="69" t="n">
        <v>90.8429846600078</v>
      </c>
      <c r="H34" s="70" t="n">
        <v>44474</v>
      </c>
      <c r="I34" s="71" t="n">
        <v>90.842984660007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2833</v>
      </c>
      <c r="E35" s="67" t="n">
        <v>120.156925176257</v>
      </c>
      <c r="F35" s="68" t="n">
        <v>89458</v>
      </c>
      <c r="G35" s="69" t="n">
        <v>96.6142148974545</v>
      </c>
      <c r="H35" s="70" t="n">
        <v>142291</v>
      </c>
      <c r="I35" s="71" t="n">
        <v>104.19440111889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7330</v>
      </c>
      <c r="E36" s="60" t="n">
        <v>122.872819237858</v>
      </c>
      <c r="F36" s="75" t="n">
        <v>186212</v>
      </c>
      <c r="G36" s="62" t="n">
        <v>95.6758534229402</v>
      </c>
      <c r="H36" s="63" t="n">
        <v>243542</v>
      </c>
      <c r="I36" s="59" t="n">
        <v>100.93499001185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45444</v>
      </c>
      <c r="E37" s="77" t="n">
        <v>93.8487646554005</v>
      </c>
      <c r="F37" s="78" t="n">
        <v>58827</v>
      </c>
      <c r="G37" s="79" t="n">
        <v>149.09897351413</v>
      </c>
      <c r="H37" s="76" t="n">
        <v>204271</v>
      </c>
      <c r="I37" s="80" t="n">
        <v>105.06038100724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1084663492953</v>
      </c>
      <c r="E38" s="60" t="n">
        <v>95.0576818142211</v>
      </c>
      <c r="F38" s="82" t="n">
        <v>0.946754989909134</v>
      </c>
      <c r="G38" s="62" t="n">
        <v>151.019598768022</v>
      </c>
      <c r="H38" s="81" t="n">
        <v>3.55760162483866</v>
      </c>
      <c r="I38" s="59" t="n">
        <v>105.4572684330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7年1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99829</v>
      </c>
      <c r="E43" s="67" t="n">
        <v>478.131136548685</v>
      </c>
      <c r="F43" s="68" t="n">
        <v>56585</v>
      </c>
      <c r="G43" s="69" t="s">
        <v>38</v>
      </c>
      <c r="H43" s="70" t="n">
        <v>156414</v>
      </c>
      <c r="I43" s="71" t="n">
        <v>749.145073997797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89780</v>
      </c>
      <c r="E45" s="67" t="n">
        <v>139.299622969388</v>
      </c>
      <c r="F45" s="68" t="n">
        <v>33016</v>
      </c>
      <c r="G45" s="69" t="n">
        <v>74.4022535211268</v>
      </c>
      <c r="H45" s="70" t="n">
        <v>122796</v>
      </c>
      <c r="I45" s="71" t="n">
        <v>112.8370058625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1656</v>
      </c>
      <c r="E46" s="67" t="n">
        <v>12.7461713222917</v>
      </c>
      <c r="F46" s="68" t="n">
        <v>24682</v>
      </c>
      <c r="G46" s="69" t="n">
        <v>70.6249284651482</v>
      </c>
      <c r="H46" s="70" t="n">
        <v>46338</v>
      </c>
      <c r="I46" s="71" t="n">
        <v>22.6204539907249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12522</v>
      </c>
      <c r="E47" s="67" t="n">
        <v>184.259911245026</v>
      </c>
      <c r="F47" s="68" t="n">
        <v>45760</v>
      </c>
      <c r="G47" s="69" t="n">
        <v>95.3850002084462</v>
      </c>
      <c r="H47" s="70" t="n">
        <v>158282</v>
      </c>
      <c r="I47" s="71" t="n">
        <v>145.158243229611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323787</v>
      </c>
      <c r="E51" s="100" t="n">
        <v>102.367380231996</v>
      </c>
      <c r="F51" s="101" t="n">
        <v>160043</v>
      </c>
      <c r="G51" s="102" t="n">
        <v>123.274049311776</v>
      </c>
      <c r="H51" s="99" t="n">
        <v>483830</v>
      </c>
      <c r="I51" s="103" t="n">
        <v>108.451424037155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482951</v>
      </c>
      <c r="E52" s="67" t="n">
        <v>143.542744708739</v>
      </c>
      <c r="F52" s="68"/>
      <c r="G52" s="69" t="s">
        <v>38</v>
      </c>
      <c r="H52" s="70" t="n">
        <v>482951</v>
      </c>
      <c r="I52" s="71" t="n">
        <v>143.542744708739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482951</v>
      </c>
      <c r="E54" s="114" t="n">
        <v>127.590980542383</v>
      </c>
      <c r="F54" s="115" t="n">
        <v>0</v>
      </c>
      <c r="G54" s="116" t="s">
        <v>38</v>
      </c>
      <c r="H54" s="113" t="n">
        <v>482951</v>
      </c>
      <c r="I54" s="117" t="n">
        <v>127.590980542383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806738</v>
      </c>
      <c r="E62" s="114" t="n">
        <v>111.164881985027</v>
      </c>
      <c r="F62" s="115" t="n">
        <v>160043</v>
      </c>
      <c r="G62" s="116" t="n">
        <v>114.464414707586</v>
      </c>
      <c r="H62" s="113" t="n">
        <v>966781</v>
      </c>
      <c r="I62" s="117" t="n">
        <v>111.697892163432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7年1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821169</v>
      </c>
      <c r="E67" s="67" t="n">
        <v>107.087582483503</v>
      </c>
      <c r="F67" s="127" t="n">
        <v>0</v>
      </c>
      <c r="G67" s="69" t="s">
        <v>38</v>
      </c>
      <c r="H67" s="70" t="n">
        <v>821169</v>
      </c>
      <c r="I67" s="71" t="n">
        <v>107.086465282958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115815</v>
      </c>
      <c r="E68" s="67" t="n">
        <v>105.8608996097</v>
      </c>
      <c r="F68" s="129" t="n">
        <v>127709</v>
      </c>
      <c r="G68" s="69" t="n">
        <v>95.3208735762588</v>
      </c>
      <c r="H68" s="70" t="n">
        <v>243524</v>
      </c>
      <c r="I68" s="71" t="n">
        <v>100.058755613626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6727</v>
      </c>
      <c r="E69" s="67" t="n">
        <v>102.140904949894</v>
      </c>
      <c r="F69" s="129" t="n">
        <v>53739</v>
      </c>
      <c r="G69" s="69" t="n">
        <v>98.7776634071024</v>
      </c>
      <c r="H69" s="70" t="n">
        <v>60466</v>
      </c>
      <c r="I69" s="71" t="n">
        <v>99.1408427611084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110887</v>
      </c>
      <c r="E70" s="131" t="n">
        <v>87.6057673316216</v>
      </c>
      <c r="F70" s="132" t="n">
        <v>14226</v>
      </c>
      <c r="G70" s="133" t="n">
        <v>104.919241831994</v>
      </c>
      <c r="H70" s="130" t="n">
        <v>125113</v>
      </c>
      <c r="I70" s="134" t="n">
        <v>89.2809739249575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90505</v>
      </c>
      <c r="E71" s="131" t="n">
        <v>104.634896411395</v>
      </c>
      <c r="F71" s="132" t="n">
        <v>76840</v>
      </c>
      <c r="G71" s="133" t="n">
        <v>135.699779249448</v>
      </c>
      <c r="H71" s="130" t="n">
        <v>167345</v>
      </c>
      <c r="I71" s="134" t="n">
        <v>116.925538530334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32302</v>
      </c>
      <c r="E72" s="60" t="n">
        <v>6358.66141732283</v>
      </c>
      <c r="F72" s="136" t="n">
        <v>10005</v>
      </c>
      <c r="G72" s="62" t="s">
        <v>38</v>
      </c>
      <c r="H72" s="63" t="n">
        <v>42307</v>
      </c>
      <c r="I72" s="59" t="n">
        <v>8328.14960629921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1177405</v>
      </c>
      <c r="E73" s="139" t="n">
        <v>107.389446072011</v>
      </c>
      <c r="F73" s="140" t="n">
        <v>282519</v>
      </c>
      <c r="G73" s="141" t="n">
        <v>109.260405145142</v>
      </c>
      <c r="H73" s="138" t="n">
        <v>1459924</v>
      </c>
      <c r="I73" s="142" t="n">
        <v>107.74649030747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0807</v>
      </c>
      <c r="E78" s="67" t="n">
        <v>96.3871986496236</v>
      </c>
      <c r="F78" s="150" t="n">
        <v>95229</v>
      </c>
      <c r="G78" s="69" t="n">
        <v>93.2831142370159</v>
      </c>
      <c r="H78" s="70" t="n">
        <v>166036</v>
      </c>
      <c r="I78" s="71" t="n">
        <v>94.5820777341681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49429</v>
      </c>
      <c r="E79" s="60" t="n">
        <v>-56.7673101880032</v>
      </c>
      <c r="F79" s="152" t="n">
        <v>-30106</v>
      </c>
      <c r="G79" s="62" t="n">
        <v>-60.9285193880029</v>
      </c>
      <c r="H79" s="63" t="n">
        <v>-79535</v>
      </c>
      <c r="I79" s="59" t="n">
        <v>-58.2738029820127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21378</v>
      </c>
      <c r="E80" s="77" t="n">
        <v>13.3168051627693</v>
      </c>
      <c r="F80" s="154" t="n">
        <v>65123</v>
      </c>
      <c r="G80" s="79" t="n">
        <v>42.9860460204095</v>
      </c>
      <c r="H80" s="76" t="n">
        <v>86501</v>
      </c>
      <c r="I80" s="80" t="n">
        <v>27.721836221926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19162</v>
      </c>
      <c r="E81" s="108" t="n">
        <v>91.2693498452013</v>
      </c>
      <c r="F81" s="155" t="n">
        <v>4652</v>
      </c>
      <c r="G81" s="110" t="n">
        <v>79.7531287502143</v>
      </c>
      <c r="H81" s="111" t="n">
        <v>23814</v>
      </c>
      <c r="I81" s="112" t="n">
        <v>88.7654689130759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75528</v>
      </c>
      <c r="E82" s="158"/>
      <c r="F82" s="159" t="n">
        <v>533260</v>
      </c>
      <c r="G82" s="160"/>
      <c r="H82" s="161" t="n">
        <v>1408788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16068</v>
      </c>
      <c r="E83" s="165" t="n">
        <v>85.0459316062369</v>
      </c>
      <c r="F83" s="166" t="n">
        <v>603035</v>
      </c>
      <c r="G83" s="167" t="n">
        <v>90.6029327804321</v>
      </c>
      <c r="H83" s="164" t="n">
        <v>1519103</v>
      </c>
      <c r="I83" s="168" t="n">
        <v>87.16825660962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7-04-03T02:04:25Z</cp:lastPrinted>
  <dcterms:modified xsi:type="dcterms:W3CDTF">2017-04-19T09:18:24Z</dcterms:modified>
  <cp:revision>0</cp:revision>
  <dc:subject/>
  <dc:title/>
</cp:coreProperties>
</file>