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65955</v>
      </c>
      <c r="E7" s="17" t="n">
        <v>600909</v>
      </c>
      <c r="F7" s="17" t="n">
        <v>1666864</v>
      </c>
      <c r="G7" s="18" t="n">
        <v>88.9839705221893</v>
      </c>
      <c r="H7" s="19" t="n">
        <v>91.2053219762223</v>
      </c>
      <c r="I7" s="20" t="n">
        <v>89.772190539382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0820</v>
      </c>
      <c r="E8" s="26" t="n">
        <v>194944</v>
      </c>
      <c r="F8" s="26" t="n">
        <v>625764</v>
      </c>
      <c r="G8" s="27" t="n">
        <v>97.2042661396039</v>
      </c>
      <c r="H8" s="28" t="n">
        <v>136.877729564253</v>
      </c>
      <c r="I8" s="29" t="n">
        <v>106.85258515145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3296</v>
      </c>
      <c r="E9" s="32" t="n">
        <v>14252</v>
      </c>
      <c r="F9" s="32" t="n">
        <v>77548</v>
      </c>
      <c r="G9" s="33" t="n">
        <v>84.892703862661</v>
      </c>
      <c r="H9" s="34" t="n">
        <v>172.542372881356</v>
      </c>
      <c r="I9" s="35" t="n">
        <v>93.634387829026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3296</v>
      </c>
      <c r="E10" s="32" t="n">
        <v>14252</v>
      </c>
      <c r="F10" s="32" t="n">
        <v>77548</v>
      </c>
      <c r="G10" s="33" t="n">
        <v>84.892703862661</v>
      </c>
      <c r="H10" s="34" t="n">
        <v>172.542372881356</v>
      </c>
      <c r="I10" s="35" t="n">
        <v>93.634387829026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30820</v>
      </c>
      <c r="E11" s="17" t="n">
        <v>194944</v>
      </c>
      <c r="F11" s="17" t="n">
        <v>625764</v>
      </c>
      <c r="G11" s="18" t="n">
        <v>97.2042661396039</v>
      </c>
      <c r="H11" s="19" t="n">
        <v>136.877729564253</v>
      </c>
      <c r="I11" s="20" t="n">
        <v>106.85258515145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4577</v>
      </c>
      <c r="E12" s="32" t="n">
        <v>65989</v>
      </c>
      <c r="F12" s="32" t="n">
        <v>80566</v>
      </c>
      <c r="G12" s="33" t="n">
        <v>121.091543445755</v>
      </c>
      <c r="H12" s="34" t="n">
        <v>80.6130052895833</v>
      </c>
      <c r="I12" s="35" t="n">
        <v>85.802528302288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673562</v>
      </c>
      <c r="E13" s="32" t="n">
        <v>377090</v>
      </c>
      <c r="F13" s="32" t="n">
        <v>3050652</v>
      </c>
      <c r="G13" s="33" t="n">
        <v>103.228683587773</v>
      </c>
      <c r="H13" s="34" t="n">
        <v>77.8081095078625</v>
      </c>
      <c r="I13" s="35" t="n">
        <v>99.221682817371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2134702</v>
      </c>
      <c r="E14" s="32" t="n">
        <v>510403</v>
      </c>
      <c r="F14" s="32" t="n">
        <v>2645105</v>
      </c>
      <c r="G14" s="33" t="n">
        <v>97.6986580234381</v>
      </c>
      <c r="H14" s="34" t="n">
        <v>97.9931113397945</v>
      </c>
      <c r="I14" s="35" t="n">
        <v>97.755338264392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53112</v>
      </c>
      <c r="E15" s="32" t="n">
        <v>8353</v>
      </c>
      <c r="F15" s="32" t="n">
        <v>61465</v>
      </c>
      <c r="G15" s="33" t="n">
        <v>118.389728500736</v>
      </c>
      <c r="H15" s="34" t="n">
        <v>69.0730174481105</v>
      </c>
      <c r="I15" s="35" t="n">
        <v>107.91853217452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9396</v>
      </c>
      <c r="E16" s="32" t="n">
        <v>1192</v>
      </c>
      <c r="F16" s="32" t="n">
        <v>30588</v>
      </c>
      <c r="G16" s="33" t="n">
        <v>36.4127338040382</v>
      </c>
      <c r="H16" s="34" t="n">
        <v>86.943836615609</v>
      </c>
      <c r="I16" s="35" t="n">
        <v>37.256549859319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7371</v>
      </c>
      <c r="E17" s="17" t="n">
        <v>1737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5318798</v>
      </c>
      <c r="E18" s="17" t="n">
        <v>1175342</v>
      </c>
      <c r="F18" s="17" t="n">
        <v>6494140</v>
      </c>
      <c r="G18" s="18" t="n">
        <v>99.1062952123264</v>
      </c>
      <c r="H18" s="19" t="n">
        <v>95.381858699013</v>
      </c>
      <c r="I18" s="20" t="n">
        <v>98.41082222939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521023</v>
      </c>
      <c r="E19" s="32" t="n">
        <v>782851</v>
      </c>
      <c r="F19" s="32" t="n">
        <v>4303874</v>
      </c>
      <c r="G19" s="33" t="n">
        <v>101.573088874863</v>
      </c>
      <c r="H19" s="34" t="n">
        <v>92.6757978975282</v>
      </c>
      <c r="I19" s="35" t="n">
        <v>99.8297926429969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836939</v>
      </c>
      <c r="E20" s="32" t="n">
        <v>357299</v>
      </c>
      <c r="F20" s="32" t="n">
        <v>2194238</v>
      </c>
      <c r="G20" s="33" t="n">
        <v>91.063756165102</v>
      </c>
      <c r="H20" s="34" t="n">
        <v>91.4030263107405</v>
      </c>
      <c r="I20" s="35" t="n">
        <v>91.118829486741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97308</v>
      </c>
      <c r="E21" s="32" t="n">
        <v>48391</v>
      </c>
      <c r="F21" s="32" t="n">
        <v>145699</v>
      </c>
      <c r="G21" s="33" t="n">
        <v>267.14619080302</v>
      </c>
      <c r="H21" s="34" t="n">
        <v>557.243205895901</v>
      </c>
      <c r="I21" s="35" t="n">
        <v>322.99319426278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1747</v>
      </c>
      <c r="E22" s="32" t="n">
        <v>15097</v>
      </c>
      <c r="F22" s="32" t="n">
        <v>36844</v>
      </c>
      <c r="G22" s="33" t="n">
        <v>159.377061194577</v>
      </c>
      <c r="H22" s="34" t="n">
        <v>0</v>
      </c>
      <c r="I22" s="35" t="n">
        <v>270.01832172957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13801</v>
      </c>
      <c r="E23" s="17" t="n">
        <v>-6187</v>
      </c>
      <c r="F23" s="17" t="n">
        <v>-1998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5463216</v>
      </c>
      <c r="E24" s="17" t="n">
        <v>1197451</v>
      </c>
      <c r="F24" s="17" t="n">
        <v>6660667</v>
      </c>
      <c r="G24" s="18" t="n">
        <v>98.9542383270132</v>
      </c>
      <c r="H24" s="19" t="n">
        <v>98.4338715153189</v>
      </c>
      <c r="I24" s="20" t="n">
        <v>98.860281812642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21537</v>
      </c>
      <c r="E25" s="17" t="n">
        <v>578800</v>
      </c>
      <c r="F25" s="17" t="n">
        <v>1500337</v>
      </c>
      <c r="G25" s="18" t="n">
        <v>88.2929156762257</v>
      </c>
      <c r="H25" s="19" t="n">
        <v>85.7991191804316</v>
      </c>
      <c r="I25" s="20" t="n">
        <v>87.313874084428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30731</v>
      </c>
      <c r="I31" s="59" t="n">
        <v>96.8301981913855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594789</v>
      </c>
      <c r="E32" s="60" t="n">
        <v>100.73776364126</v>
      </c>
      <c r="F32" s="61" t="n">
        <v>735714</v>
      </c>
      <c r="G32" s="62" t="n">
        <v>100.439456924621</v>
      </c>
      <c r="H32" s="63" t="n">
        <v>1330503</v>
      </c>
      <c r="I32" s="59" t="n">
        <v>100.572593519829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6394</v>
      </c>
      <c r="E33" s="67" t="n">
        <v>107.947586751827</v>
      </c>
      <c r="F33" s="68" t="n">
        <v>148475</v>
      </c>
      <c r="G33" s="69" t="n">
        <v>72.9782601216018</v>
      </c>
      <c r="H33" s="70" t="n">
        <v>164869</v>
      </c>
      <c r="I33" s="71" t="n">
        <v>75.407294248941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134779</v>
      </c>
      <c r="G34" s="69" t="n">
        <v>100.842480153831</v>
      </c>
      <c r="H34" s="70" t="n">
        <v>134779</v>
      </c>
      <c r="I34" s="71" t="n">
        <v>100.842480153831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47575</v>
      </c>
      <c r="E35" s="67" t="n">
        <v>111.769606543719</v>
      </c>
      <c r="F35" s="68" t="n">
        <v>257516</v>
      </c>
      <c r="G35" s="69" t="n">
        <v>101.797453442912</v>
      </c>
      <c r="H35" s="70" t="n">
        <v>405091</v>
      </c>
      <c r="I35" s="71" t="n">
        <v>105.217348391186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63969</v>
      </c>
      <c r="E36" s="60" t="n">
        <v>111.375337925038</v>
      </c>
      <c r="F36" s="75" t="n">
        <v>540770</v>
      </c>
      <c r="G36" s="62" t="n">
        <v>91.6445931266132</v>
      </c>
      <c r="H36" s="63" t="n">
        <v>704739</v>
      </c>
      <c r="I36" s="59" t="n">
        <v>95.5843997314508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30820</v>
      </c>
      <c r="E37" s="77" t="n">
        <v>97.2042661396039</v>
      </c>
      <c r="F37" s="78" t="n">
        <v>194944</v>
      </c>
      <c r="G37" s="79" t="n">
        <v>136.877729564253</v>
      </c>
      <c r="H37" s="76" t="n">
        <v>625764</v>
      </c>
      <c r="I37" s="80" t="n">
        <v>106.852585151452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9597474862517</v>
      </c>
      <c r="E38" s="60" t="n">
        <v>100.386313314653</v>
      </c>
      <c r="F38" s="82" t="n">
        <v>1.09371756476387</v>
      </c>
      <c r="G38" s="62" t="n">
        <v>141.358514307399</v>
      </c>
      <c r="H38" s="81" t="n">
        <v>3.78969231338904</v>
      </c>
      <c r="I38" s="59" t="n">
        <v>109.55024657972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7年1～3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54262</v>
      </c>
      <c r="E43" s="67" t="n">
        <v>60.2324773242852</v>
      </c>
      <c r="F43" s="68" t="n">
        <v>111802</v>
      </c>
      <c r="G43" s="69" t="n">
        <v>158.949643151639</v>
      </c>
      <c r="H43" s="70" t="n">
        <v>266064</v>
      </c>
      <c r="I43" s="71" t="n">
        <v>81.502470523726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269692</v>
      </c>
      <c r="E45" s="67" t="n">
        <v>120.299933536441</v>
      </c>
      <c r="F45" s="68" t="n">
        <v>63456</v>
      </c>
      <c r="G45" s="69" t="n">
        <v>70.8760094269024</v>
      </c>
      <c r="H45" s="70" t="n">
        <v>333148</v>
      </c>
      <c r="I45" s="71" t="n">
        <v>106.194814385077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53008</v>
      </c>
      <c r="E46" s="67" t="n">
        <v>29.7190627136553</v>
      </c>
      <c r="F46" s="68" t="n">
        <v>59375</v>
      </c>
      <c r="G46" s="69" t="n">
        <v>83.4023963703277</v>
      </c>
      <c r="H46" s="70" t="n">
        <v>212383</v>
      </c>
      <c r="I46" s="71" t="n">
        <v>36.2404208593626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227727</v>
      </c>
      <c r="E47" s="67" t="n">
        <v>79.1807485292277</v>
      </c>
      <c r="F47" s="68" t="n">
        <v>102352</v>
      </c>
      <c r="G47" s="69" t="n">
        <v>79.4356184370853</v>
      </c>
      <c r="H47" s="70" t="n">
        <v>330079</v>
      </c>
      <c r="I47" s="71" t="n">
        <v>79.2596043250979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804689</v>
      </c>
      <c r="E51" s="100" t="n">
        <v>62.7317489198953</v>
      </c>
      <c r="F51" s="101" t="n">
        <v>336985</v>
      </c>
      <c r="G51" s="102" t="n">
        <v>92.977025099396</v>
      </c>
      <c r="H51" s="99" t="n">
        <v>1141674</v>
      </c>
      <c r="I51" s="103" t="n">
        <v>69.3948704856901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800349</v>
      </c>
      <c r="E52" s="67" t="n">
        <v>175.416875339804</v>
      </c>
      <c r="F52" s="68" t="n">
        <v>0</v>
      </c>
      <c r="G52" s="69" t="s">
        <v>38</v>
      </c>
      <c r="H52" s="70" t="n">
        <v>1800349</v>
      </c>
      <c r="I52" s="71" t="n">
        <v>173.026629402674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0</v>
      </c>
      <c r="E53" s="108" t="s">
        <v>38</v>
      </c>
      <c r="F53" s="109" t="n">
        <v>0</v>
      </c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1800349</v>
      </c>
      <c r="E54" s="114" t="n">
        <v>156.20720860639</v>
      </c>
      <c r="F54" s="115" t="n">
        <v>0</v>
      </c>
      <c r="G54" s="116" t="s">
        <v>38</v>
      </c>
      <c r="H54" s="113" t="n">
        <v>1800349</v>
      </c>
      <c r="I54" s="117" t="n">
        <v>154.308971241526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0</v>
      </c>
      <c r="E55" s="67" t="s">
        <v>38</v>
      </c>
      <c r="F55" s="68" t="n">
        <v>0</v>
      </c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45485</v>
      </c>
      <c r="E56" s="67" t="n">
        <v>129.653383501511</v>
      </c>
      <c r="F56" s="68" t="n">
        <v>40105</v>
      </c>
      <c r="G56" s="69" t="n">
        <v>142.570209740491</v>
      </c>
      <c r="H56" s="70" t="n">
        <v>85590</v>
      </c>
      <c r="I56" s="71" t="n">
        <v>135.401506043156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0</v>
      </c>
      <c r="E57" s="67" t="s">
        <v>38</v>
      </c>
      <c r="F57" s="68" t="n">
        <v>0</v>
      </c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23039</v>
      </c>
      <c r="E59" s="67" t="n">
        <v>50.5707010843321</v>
      </c>
      <c r="F59" s="68" t="n">
        <v>0</v>
      </c>
      <c r="G59" s="69" t="s">
        <v>38</v>
      </c>
      <c r="H59" s="70" t="n">
        <v>23039</v>
      </c>
      <c r="I59" s="71" t="n">
        <v>50.5707010843321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2673562</v>
      </c>
      <c r="E62" s="114" t="n">
        <v>103.228683587773</v>
      </c>
      <c r="F62" s="115" t="n">
        <v>377090</v>
      </c>
      <c r="G62" s="116" t="n">
        <v>77.8081095078625</v>
      </c>
      <c r="H62" s="113" t="n">
        <v>3050652</v>
      </c>
      <c r="I62" s="117" t="n">
        <v>99.2216828173716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7年1～3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2445914</v>
      </c>
      <c r="E67" s="67" t="n">
        <v>100.7473110108</v>
      </c>
      <c r="F67" s="127" t="n">
        <v>0</v>
      </c>
      <c r="G67" s="69" t="s">
        <v>38</v>
      </c>
      <c r="H67" s="70" t="n">
        <v>2445914</v>
      </c>
      <c r="I67" s="71" t="n">
        <v>100.746979028981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349214</v>
      </c>
      <c r="E68" s="67" t="n">
        <v>101.448458579779</v>
      </c>
      <c r="F68" s="129" t="n">
        <v>369336</v>
      </c>
      <c r="G68" s="69" t="n">
        <v>86.1953804899565</v>
      </c>
      <c r="H68" s="70" t="n">
        <v>718550</v>
      </c>
      <c r="I68" s="71" t="n">
        <v>92.9903004341834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18723</v>
      </c>
      <c r="E69" s="67" t="n">
        <v>90.0533884854023</v>
      </c>
      <c r="F69" s="129" t="n">
        <v>161185</v>
      </c>
      <c r="G69" s="69" t="n">
        <v>92.3685688416179</v>
      </c>
      <c r="H69" s="70" t="n">
        <v>179908</v>
      </c>
      <c r="I69" s="71" t="n">
        <v>92.122093469812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379504</v>
      </c>
      <c r="E70" s="131" t="n">
        <v>112.896546800257</v>
      </c>
      <c r="F70" s="132" t="n">
        <v>52613</v>
      </c>
      <c r="G70" s="133" t="n">
        <v>125.304849004477</v>
      </c>
      <c r="H70" s="130" t="n">
        <v>432117</v>
      </c>
      <c r="I70" s="134" t="n">
        <v>114.274342835987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250660</v>
      </c>
      <c r="E71" s="131" t="n">
        <v>82.3518202755136</v>
      </c>
      <c r="F71" s="132" t="n">
        <v>189712</v>
      </c>
      <c r="G71" s="133" t="n">
        <v>98.4335680300523</v>
      </c>
      <c r="H71" s="130" t="n">
        <v>440372</v>
      </c>
      <c r="I71" s="134" t="n">
        <v>88.5867859700508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77008</v>
      </c>
      <c r="E72" s="60" t="n">
        <v>232.140596268049</v>
      </c>
      <c r="F72" s="136" t="n">
        <v>10005</v>
      </c>
      <c r="G72" s="62" t="n">
        <v>142.846944603084</v>
      </c>
      <c r="H72" s="63" t="n">
        <v>87013</v>
      </c>
      <c r="I72" s="59" t="n">
        <v>216.574159344899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3521023</v>
      </c>
      <c r="E73" s="139" t="n">
        <v>101.573088874863</v>
      </c>
      <c r="F73" s="140" t="n">
        <v>782851</v>
      </c>
      <c r="G73" s="141" t="n">
        <v>92.6757978975282</v>
      </c>
      <c r="H73" s="138" t="n">
        <v>4303874</v>
      </c>
      <c r="I73" s="142" t="n">
        <v>99.8297926429969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0797</v>
      </c>
      <c r="E78" s="67" t="n">
        <v>97.3489171536611</v>
      </c>
      <c r="F78" s="150" t="n">
        <v>93212</v>
      </c>
      <c r="G78" s="69" t="n">
        <v>96.382004115354</v>
      </c>
      <c r="H78" s="70" t="n">
        <v>164009</v>
      </c>
      <c r="I78" s="71" t="n">
        <v>96.7970207039826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34500</v>
      </c>
      <c r="E79" s="60" t="n">
        <v>-50.3333673752243</v>
      </c>
      <c r="F79" s="152" t="n">
        <v>-19961</v>
      </c>
      <c r="G79" s="62" t="n">
        <v>-48.4372725066731</v>
      </c>
      <c r="H79" s="63" t="n">
        <v>-54461</v>
      </c>
      <c r="I79" s="59" t="n">
        <v>-49.6214226490392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36297</v>
      </c>
      <c r="E80" s="77" t="n">
        <v>25.693716906872</v>
      </c>
      <c r="F80" s="154" t="n">
        <v>73251</v>
      </c>
      <c r="G80" s="79" t="n">
        <v>53.1108388135237</v>
      </c>
      <c r="H80" s="76" t="n">
        <v>109548</v>
      </c>
      <c r="I80" s="80" t="n">
        <v>39.237935592018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205</v>
      </c>
      <c r="E81" s="108" t="n">
        <v>91.9637436030879</v>
      </c>
      <c r="F81" s="155" t="n">
        <v>5654</v>
      </c>
      <c r="G81" s="110" t="n">
        <v>70.9855618330195</v>
      </c>
      <c r="H81" s="111" t="n">
        <v>26859</v>
      </c>
      <c r="I81" s="112" t="n">
        <v>86.577700415820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64035</v>
      </c>
      <c r="E82" s="158"/>
      <c r="F82" s="159" t="n">
        <v>499895</v>
      </c>
      <c r="G82" s="160"/>
      <c r="H82" s="161" t="n">
        <v>13639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21537</v>
      </c>
      <c r="E83" s="165" t="n">
        <v>88.2929156762257</v>
      </c>
      <c r="F83" s="166" t="n">
        <v>578800</v>
      </c>
      <c r="G83" s="167" t="n">
        <v>85.7991191804316</v>
      </c>
      <c r="H83" s="164" t="n">
        <v>1500337</v>
      </c>
      <c r="I83" s="168" t="n">
        <v>87.3138740844287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4-03T02:04:25Z</cp:lastPrinted>
  <dcterms:modified xsi:type="dcterms:W3CDTF">2018-02-05T04:20:00Z</dcterms:modified>
  <cp:revision>0</cp:revision>
  <dc:subject/>
  <dc:title/>
</cp:coreProperties>
</file>