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25,資料月報!$A$28:$I$38,資料月報!$A$40:$I$62,資料月報!$A$64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6</t>
    </r>
    <r>
      <rPr>
        <sz val="16"/>
        <rFont val="Noto Sans"/>
        <family val="2"/>
      </rPr>
      <t xml:space="preserve">年度分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J15" activeCellId="0" sqref="J15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043727</v>
      </c>
      <c r="E7" s="17" t="n">
        <v>674599</v>
      </c>
      <c r="F7" s="17" t="n">
        <v>1718326</v>
      </c>
      <c r="G7" s="18" t="n">
        <v>93.6825807146512</v>
      </c>
      <c r="H7" s="19" t="n">
        <v>97.4789248113565</v>
      </c>
      <c r="I7" s="20" t="n">
        <v>95.1371863781423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606227</v>
      </c>
      <c r="E8" s="26" t="n">
        <v>721130</v>
      </c>
      <c r="F8" s="26" t="n">
        <v>2327357</v>
      </c>
      <c r="G8" s="27" t="n">
        <v>97.9151172742723</v>
      </c>
      <c r="H8" s="28" t="n">
        <v>78.0242751325957</v>
      </c>
      <c r="I8" s="29" t="n">
        <v>90.7469822581186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43535</v>
      </c>
      <c r="E9" s="32" t="n">
        <v>68818</v>
      </c>
      <c r="F9" s="32" t="n">
        <v>312353</v>
      </c>
      <c r="G9" s="33" t="n">
        <v>90.3618034143319</v>
      </c>
      <c r="H9" s="34" t="n">
        <v>160.793476483095</v>
      </c>
      <c r="I9" s="35" t="n">
        <v>100.01376837117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43535</v>
      </c>
      <c r="E10" s="32" t="n">
        <v>68818</v>
      </c>
      <c r="F10" s="32" t="n">
        <v>312353</v>
      </c>
      <c r="G10" s="33" t="n">
        <v>90.3618034143319</v>
      </c>
      <c r="H10" s="34" t="n">
        <v>160.793476483095</v>
      </c>
      <c r="I10" s="35" t="n">
        <v>100.01376837117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606227</v>
      </c>
      <c r="E11" s="17" t="n">
        <v>721130</v>
      </c>
      <c r="F11" s="17" t="n">
        <v>2327357</v>
      </c>
      <c r="G11" s="18" t="n">
        <v>97.9151172742723</v>
      </c>
      <c r="H11" s="19" t="n">
        <v>78.0242751325957</v>
      </c>
      <c r="I11" s="20" t="n">
        <v>90.7469822581186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47575</v>
      </c>
      <c r="E12" s="32" t="n">
        <v>242165</v>
      </c>
      <c r="F12" s="32" t="n">
        <v>289740</v>
      </c>
      <c r="G12" s="33" t="n">
        <v>95.5935540909822</v>
      </c>
      <c r="H12" s="34" t="n">
        <v>93.6377450999347</v>
      </c>
      <c r="I12" s="35" t="n">
        <v>93.953376763612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8671621</v>
      </c>
      <c r="E13" s="32" t="n">
        <v>1825160</v>
      </c>
      <c r="F13" s="32" t="n">
        <v>10496781</v>
      </c>
      <c r="G13" s="33" t="n">
        <v>100.690196907171</v>
      </c>
      <c r="H13" s="34" t="n">
        <v>94.6480567734843</v>
      </c>
      <c r="I13" s="35" t="n">
        <v>99.5848032525832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6607454</v>
      </c>
      <c r="E14" s="32" t="n">
        <v>2005868</v>
      </c>
      <c r="F14" s="32" t="n">
        <v>8613322</v>
      </c>
      <c r="G14" s="33" t="n">
        <v>105.971663068229</v>
      </c>
      <c r="H14" s="34" t="n">
        <v>99.9352321280531</v>
      </c>
      <c r="I14" s="35" t="n">
        <v>104.501665922132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54329</v>
      </c>
      <c r="E15" s="32" t="n">
        <v>35744</v>
      </c>
      <c r="F15" s="32" t="n">
        <v>190073</v>
      </c>
      <c r="G15" s="33" t="n">
        <v>77.3706928965694</v>
      </c>
      <c r="H15" s="34" t="n">
        <v>62.6834785963559</v>
      </c>
      <c r="I15" s="35" t="n">
        <v>74.1054232133806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92189</v>
      </c>
      <c r="E16" s="32" t="n">
        <v>5417</v>
      </c>
      <c r="F16" s="32" t="n">
        <v>97606</v>
      </c>
      <c r="G16" s="33" t="n">
        <v>58.5379017817457</v>
      </c>
      <c r="H16" s="34" t="n">
        <v>67.4343333748288</v>
      </c>
      <c r="I16" s="35" t="n">
        <v>58.9696651139748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55578</v>
      </c>
      <c r="E17" s="17" t="n">
        <v>55578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7123817</v>
      </c>
      <c r="E18" s="17" t="n">
        <v>4891062</v>
      </c>
      <c r="F18" s="17" t="n">
        <v>22014879</v>
      </c>
      <c r="G18" s="18" t="n">
        <v>101.528463195776</v>
      </c>
      <c r="H18" s="19" t="n">
        <v>93.8447921597325</v>
      </c>
      <c r="I18" s="20" t="n">
        <v>99.7146013371115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11104875</v>
      </c>
      <c r="E19" s="32" t="n">
        <v>3309119</v>
      </c>
      <c r="F19" s="32" t="n">
        <v>14413994</v>
      </c>
      <c r="G19" s="33" t="n">
        <v>99.6344661434595</v>
      </c>
      <c r="H19" s="34" t="n">
        <v>92.2340805075061</v>
      </c>
      <c r="I19" s="35" t="n">
        <v>97.8323879501724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5802577</v>
      </c>
      <c r="E20" s="32" t="n">
        <v>1412618</v>
      </c>
      <c r="F20" s="32" t="n">
        <v>7215195</v>
      </c>
      <c r="G20" s="33" t="n">
        <v>102.988462782922</v>
      </c>
      <c r="H20" s="34" t="n">
        <v>92.5406358664749</v>
      </c>
      <c r="I20" s="35" t="n">
        <v>100.761240021032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305553</v>
      </c>
      <c r="E21" s="32" t="n">
        <v>274080</v>
      </c>
      <c r="F21" s="32" t="n">
        <v>579633</v>
      </c>
      <c r="G21" s="33" t="n">
        <v>209.624593515457</v>
      </c>
      <c r="H21" s="34" t="n">
        <v>161.215942779163</v>
      </c>
      <c r="I21" s="35" t="n">
        <v>183.561769642461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83831</v>
      </c>
      <c r="E22" s="32" t="n">
        <v>64350</v>
      </c>
      <c r="F22" s="32" t="n">
        <v>148181</v>
      </c>
      <c r="G22" s="33" t="n">
        <v>483.900946663588</v>
      </c>
      <c r="H22" s="34" t="n">
        <v>199.503952875523</v>
      </c>
      <c r="I22" s="35" t="n">
        <v>298.878557453761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50829</v>
      </c>
      <c r="E23" s="17" t="n">
        <v>-73306</v>
      </c>
      <c r="F23" s="17" t="n">
        <v>-124135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7246007</v>
      </c>
      <c r="E24" s="17" t="n">
        <v>4986861</v>
      </c>
      <c r="F24" s="17" t="n">
        <v>22232868</v>
      </c>
      <c r="G24" s="18" t="n">
        <v>101.828002618501</v>
      </c>
      <c r="H24" s="19" t="n">
        <v>95.3636521835577</v>
      </c>
      <c r="I24" s="20" t="n">
        <v>100.302940770836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921537</v>
      </c>
      <c r="E25" s="17" t="n">
        <v>578800</v>
      </c>
      <c r="F25" s="17" t="n">
        <v>1500337</v>
      </c>
      <c r="G25" s="18" t="n">
        <v>88.2929156762257</v>
      </c>
      <c r="H25" s="19" t="n">
        <v>85.7991191804316</v>
      </c>
      <c r="I25" s="20" t="n">
        <v>87.3138740844287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118056</v>
      </c>
      <c r="I31" s="59" t="n">
        <v>98.615032494111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2201493</v>
      </c>
      <c r="E32" s="60" t="n">
        <v>95.5540634152863</v>
      </c>
      <c r="F32" s="61" t="n">
        <v>2855278</v>
      </c>
      <c r="G32" s="62" t="n">
        <v>95.5811976112048</v>
      </c>
      <c r="H32" s="63" t="n">
        <v>5056771</v>
      </c>
      <c r="I32" s="59" t="n">
        <v>95.5693826962635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71845</v>
      </c>
      <c r="E33" s="67" t="n">
        <v>78.7584135405933</v>
      </c>
      <c r="F33" s="68" t="n">
        <v>676863</v>
      </c>
      <c r="G33" s="69" t="n">
        <v>96.2121416722695</v>
      </c>
      <c r="H33" s="70" t="n">
        <v>748708</v>
      </c>
      <c r="I33" s="71" t="n">
        <v>94.208746836988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 t="n">
        <v>0</v>
      </c>
      <c r="E34" s="67" t="s">
        <v>38</v>
      </c>
      <c r="F34" s="68" t="n">
        <v>386680</v>
      </c>
      <c r="G34" s="69" t="n">
        <v>98.4953653585065</v>
      </c>
      <c r="H34" s="70" t="n">
        <v>386680</v>
      </c>
      <c r="I34" s="71" t="n">
        <v>98.4953653585065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523421</v>
      </c>
      <c r="E35" s="67" t="n">
        <v>91.4633549663273</v>
      </c>
      <c r="F35" s="68" t="n">
        <v>1070605</v>
      </c>
      <c r="G35" s="69" t="n">
        <v>110.720476056524</v>
      </c>
      <c r="H35" s="70" t="n">
        <v>1594026</v>
      </c>
      <c r="I35" s="71" t="n">
        <v>103.560769169799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595266</v>
      </c>
      <c r="E36" s="60" t="n">
        <v>89.7165921120851</v>
      </c>
      <c r="F36" s="75" t="n">
        <v>2134148</v>
      </c>
      <c r="G36" s="62" t="n">
        <v>103.446657896446</v>
      </c>
      <c r="H36" s="63" t="n">
        <v>2729414</v>
      </c>
      <c r="I36" s="59" t="n">
        <v>100.105481750117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1606227</v>
      </c>
      <c r="E37" s="77" t="n">
        <v>97.9151172742723</v>
      </c>
      <c r="F37" s="78" t="n">
        <v>721130</v>
      </c>
      <c r="G37" s="79" t="n">
        <v>78.0242751325957</v>
      </c>
      <c r="H37" s="76" t="n">
        <v>2327357</v>
      </c>
      <c r="I37" s="80" t="n">
        <v>90.7469822581186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61646852080629</v>
      </c>
      <c r="E38" s="60" t="n">
        <v>99.2902550431341</v>
      </c>
      <c r="F38" s="82" t="n">
        <v>1.05316763756768</v>
      </c>
      <c r="G38" s="62" t="n">
        <v>79.1200622858945</v>
      </c>
      <c r="H38" s="81" t="n">
        <v>3.66963615837397</v>
      </c>
      <c r="I38" s="59" t="n">
        <v>92.5210382276455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str">
        <f aca="false">H28</f>
        <v>2016年度分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717332</v>
      </c>
      <c r="E43" s="67" t="n">
        <v>98.3329517898047</v>
      </c>
      <c r="F43" s="68" t="n">
        <v>360471</v>
      </c>
      <c r="G43" s="69" t="n">
        <v>122.816802553977</v>
      </c>
      <c r="H43" s="70" t="n">
        <v>1077803</v>
      </c>
      <c r="I43" s="71" t="n">
        <v>105.357498954053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 t="n">
        <v>0</v>
      </c>
      <c r="E44" s="67" t="s">
        <v>38</v>
      </c>
      <c r="F44" s="68" t="n">
        <v>0</v>
      </c>
      <c r="G44" s="69" t="s">
        <v>38</v>
      </c>
      <c r="H44" s="70" t="n">
        <v>0</v>
      </c>
      <c r="I44" s="71" t="s">
        <v>38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928102</v>
      </c>
      <c r="E45" s="67" t="n">
        <v>97.666367105205</v>
      </c>
      <c r="F45" s="68" t="n">
        <v>272232</v>
      </c>
      <c r="G45" s="69" t="n">
        <v>146.43214458609</v>
      </c>
      <c r="H45" s="70" t="n">
        <v>1200334</v>
      </c>
      <c r="I45" s="71" t="n">
        <v>105.645720602576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1296273</v>
      </c>
      <c r="E46" s="67" t="n">
        <v>64.4890443950376</v>
      </c>
      <c r="F46" s="68" t="n">
        <v>320659</v>
      </c>
      <c r="G46" s="69" t="n">
        <v>94.630989340479</v>
      </c>
      <c r="H46" s="70" t="n">
        <v>1616932</v>
      </c>
      <c r="I46" s="71" t="n">
        <v>68.8372821710753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1253015</v>
      </c>
      <c r="E47" s="67" t="n">
        <v>87.6744371550441</v>
      </c>
      <c r="F47" s="68" t="n">
        <v>508302</v>
      </c>
      <c r="G47" s="69" t="n">
        <v>84.5300477111455</v>
      </c>
      <c r="H47" s="70" t="n">
        <v>1761317</v>
      </c>
      <c r="I47" s="71" t="n">
        <v>86.7432325615182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 t="n">
        <v>0</v>
      </c>
      <c r="E48" s="67" t="s">
        <v>38</v>
      </c>
      <c r="F48" s="68" t="n">
        <v>0</v>
      </c>
      <c r="G48" s="69" t="s">
        <v>38</v>
      </c>
      <c r="H48" s="70" t="n">
        <v>0</v>
      </c>
      <c r="I48" s="71" t="s">
        <v>38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 t="n">
        <v>0</v>
      </c>
      <c r="E49" s="67" t="s">
        <v>38</v>
      </c>
      <c r="F49" s="68" t="n">
        <v>0</v>
      </c>
      <c r="G49" s="69" t="s">
        <v>38</v>
      </c>
      <c r="H49" s="70" t="n">
        <v>0</v>
      </c>
      <c r="I49" s="71" t="s">
        <v>38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 t="n">
        <v>0</v>
      </c>
      <c r="E50" s="60" t="s">
        <v>38</v>
      </c>
      <c r="F50" s="61" t="n">
        <v>0</v>
      </c>
      <c r="G50" s="62" t="s">
        <v>38</v>
      </c>
      <c r="H50" s="63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4194722</v>
      </c>
      <c r="E51" s="100" t="n">
        <v>81.880491065651</v>
      </c>
      <c r="F51" s="101" t="n">
        <v>1461664</v>
      </c>
      <c r="G51" s="102" t="n">
        <v>102.780492812853</v>
      </c>
      <c r="H51" s="99" t="n">
        <v>5656386</v>
      </c>
      <c r="I51" s="103" t="n">
        <v>86.4216498961132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3715917</v>
      </c>
      <c r="E52" s="67" t="n">
        <v>170.859013336129</v>
      </c>
      <c r="F52" s="68" t="n">
        <v>60731</v>
      </c>
      <c r="G52" s="69" t="n">
        <v>97.6712394860001</v>
      </c>
      <c r="H52" s="70" t="n">
        <v>3776648</v>
      </c>
      <c r="I52" s="71" t="n">
        <v>168.824728221391</v>
      </c>
      <c r="J52" s="21"/>
      <c r="K52" s="22"/>
      <c r="L52" s="4"/>
    </row>
    <row r="53" customFormat="false" ht="24.95" hidden="false" customHeight="true" outlineLevel="0" collapsed="false">
      <c r="A53" s="104" t="s">
        <v>57</v>
      </c>
      <c r="B53" s="105"/>
      <c r="C53" s="106"/>
      <c r="D53" s="107" t="n">
        <v>200185</v>
      </c>
      <c r="E53" s="108" t="n">
        <v>43.5048593483779</v>
      </c>
      <c r="F53" s="109" t="n">
        <v>0</v>
      </c>
      <c r="G53" s="110" t="s">
        <v>38</v>
      </c>
      <c r="H53" s="111" t="n">
        <v>200185</v>
      </c>
      <c r="I53" s="112" t="n">
        <v>43.5048593483779</v>
      </c>
      <c r="J53" s="21"/>
      <c r="K53" s="22"/>
      <c r="L53" s="4"/>
    </row>
    <row r="54" customFormat="false" ht="30" hidden="false" customHeight="true" outlineLevel="0" collapsed="false">
      <c r="A54" s="98" t="s">
        <v>58</v>
      </c>
      <c r="B54" s="98"/>
      <c r="C54" s="98"/>
      <c r="D54" s="113" t="n">
        <v>3916102</v>
      </c>
      <c r="E54" s="114" t="n">
        <v>148.619348551113</v>
      </c>
      <c r="F54" s="115" t="n">
        <v>60731</v>
      </c>
      <c r="G54" s="116" t="n">
        <v>97.6712394860001</v>
      </c>
      <c r="H54" s="113" t="n">
        <v>3976833</v>
      </c>
      <c r="I54" s="117" t="n">
        <v>147.444818952627</v>
      </c>
      <c r="J54" s="21"/>
      <c r="K54" s="22"/>
      <c r="L54" s="4"/>
    </row>
    <row r="55" customFormat="false" ht="24.95" hidden="false" customHeight="true" outlineLevel="0" collapsed="false">
      <c r="A55" s="104" t="s">
        <v>59</v>
      </c>
      <c r="B55" s="105"/>
      <c r="C55" s="106"/>
      <c r="D55" s="66" t="n">
        <v>135725</v>
      </c>
      <c r="E55" s="67" t="n">
        <v>66.0986573291711</v>
      </c>
      <c r="F55" s="68" t="n">
        <v>152284</v>
      </c>
      <c r="G55" s="69" t="n">
        <v>64.9063809292433</v>
      </c>
      <c r="H55" s="70" t="n">
        <v>288009</v>
      </c>
      <c r="I55" s="71" t="n">
        <v>65.4628396346924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 t="n">
        <v>160965</v>
      </c>
      <c r="E56" s="67" t="n">
        <v>98.4001907300314</v>
      </c>
      <c r="F56" s="68" t="n">
        <v>138440</v>
      </c>
      <c r="G56" s="69" t="n">
        <v>102.310182242783</v>
      </c>
      <c r="H56" s="70" t="n">
        <v>299405</v>
      </c>
      <c r="I56" s="71" t="n">
        <v>100.170293346181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 t="n">
        <v>160180</v>
      </c>
      <c r="E57" s="67" t="n">
        <v>54.1987264077525</v>
      </c>
      <c r="F57" s="68" t="n">
        <v>0</v>
      </c>
      <c r="G57" s="69" t="s">
        <v>38</v>
      </c>
      <c r="H57" s="70" t="n">
        <v>160180</v>
      </c>
      <c r="I57" s="71" t="n">
        <v>54.1987264077525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 t="n">
        <v>0</v>
      </c>
      <c r="E58" s="67" t="s">
        <v>38</v>
      </c>
      <c r="F58" s="68" t="n">
        <v>0</v>
      </c>
      <c r="G58" s="69" t="s">
        <v>38</v>
      </c>
      <c r="H58" s="70" t="n">
        <v>0</v>
      </c>
      <c r="I58" s="71" t="s">
        <v>38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 t="n">
        <v>103927</v>
      </c>
      <c r="E59" s="67" t="n">
        <v>228.120198428377</v>
      </c>
      <c r="F59" s="68" t="n">
        <v>12041</v>
      </c>
      <c r="G59" s="69" t="s">
        <v>38</v>
      </c>
      <c r="H59" s="70" t="n">
        <v>115968</v>
      </c>
      <c r="I59" s="71" t="n">
        <v>254.550243645463</v>
      </c>
      <c r="J59" s="21"/>
      <c r="K59" s="22"/>
      <c r="L59" s="4"/>
    </row>
    <row r="60" customFormat="false" ht="24.95" hidden="false" customHeight="true" outlineLevel="0" collapsed="false">
      <c r="A60" s="96" t="s">
        <v>64</v>
      </c>
      <c r="B60" s="96"/>
      <c r="C60" s="96"/>
      <c r="D60" s="66" t="n">
        <v>0</v>
      </c>
      <c r="E60" s="67" t="s">
        <v>38</v>
      </c>
      <c r="F60" s="68" t="n">
        <v>0</v>
      </c>
      <c r="G60" s="69" t="s">
        <v>38</v>
      </c>
      <c r="H60" s="70" t="n">
        <v>0</v>
      </c>
      <c r="I60" s="71" t="s">
        <v>38</v>
      </c>
      <c r="J60" s="21"/>
      <c r="K60" s="22"/>
      <c r="L60" s="4"/>
    </row>
    <row r="61" customFormat="false" ht="24.95" hidden="false" customHeight="true" outlineLevel="0" collapsed="false">
      <c r="A61" s="97" t="s">
        <v>65</v>
      </c>
      <c r="B61" s="97"/>
      <c r="C61" s="97"/>
      <c r="D61" s="107" t="n">
        <v>0</v>
      </c>
      <c r="E61" s="108" t="s">
        <v>38</v>
      </c>
      <c r="F61" s="109" t="n">
        <v>0</v>
      </c>
      <c r="G61" s="110" t="s">
        <v>38</v>
      </c>
      <c r="H61" s="111" t="n">
        <v>0</v>
      </c>
      <c r="I61" s="112" t="s">
        <v>38</v>
      </c>
      <c r="J61" s="21"/>
      <c r="K61" s="22"/>
      <c r="L61" s="4"/>
    </row>
    <row r="62" customFormat="false" ht="30" hidden="false" customHeight="true" outlineLevel="0" collapsed="false">
      <c r="A62" s="98" t="s">
        <v>66</v>
      </c>
      <c r="B62" s="98"/>
      <c r="C62" s="98"/>
      <c r="D62" s="113" t="n">
        <v>8671621</v>
      </c>
      <c r="E62" s="114" t="n">
        <v>100.690196907171</v>
      </c>
      <c r="F62" s="115" t="n">
        <v>1825160</v>
      </c>
      <c r="G62" s="116" t="n">
        <v>94.6480567734843</v>
      </c>
      <c r="H62" s="113" t="n">
        <v>10496781</v>
      </c>
      <c r="I62" s="117" t="n">
        <v>99.5848032525832</v>
      </c>
      <c r="J62" s="10"/>
      <c r="K62" s="4"/>
      <c r="L62" s="4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8"/>
      <c r="F64" s="41"/>
      <c r="G64" s="40"/>
      <c r="H64" s="43" t="str">
        <f aca="false">H40</f>
        <v>2016年度分</v>
      </c>
      <c r="I64" s="43"/>
      <c r="J64" s="44"/>
      <c r="K64" s="44"/>
    </row>
    <row r="65" customFormat="false" ht="30" hidden="false" customHeight="true" outlineLevel="0" collapsed="false">
      <c r="A65" s="119" t="s">
        <v>2</v>
      </c>
      <c r="B65" s="119"/>
      <c r="C65" s="119"/>
      <c r="D65" s="120" t="s">
        <v>5</v>
      </c>
      <c r="E65" s="120"/>
      <c r="F65" s="121" t="s">
        <v>6</v>
      </c>
      <c r="G65" s="121"/>
      <c r="H65" s="122" t="s">
        <v>7</v>
      </c>
      <c r="I65" s="122"/>
      <c r="J65" s="21"/>
      <c r="K65" s="22"/>
    </row>
    <row r="66" customFormat="false" ht="30" hidden="false" customHeight="true" outlineLevel="0" collapsed="false">
      <c r="A66" s="119"/>
      <c r="B66" s="119"/>
      <c r="C66" s="119"/>
      <c r="D66" s="123" t="s">
        <v>44</v>
      </c>
      <c r="E66" s="124" t="s">
        <v>45</v>
      </c>
      <c r="F66" s="124" t="s">
        <v>44</v>
      </c>
      <c r="G66" s="124" t="s">
        <v>46</v>
      </c>
      <c r="H66" s="123" t="s">
        <v>44</v>
      </c>
      <c r="I66" s="125" t="s">
        <v>45</v>
      </c>
      <c r="J66" s="14"/>
      <c r="K66" s="2"/>
      <c r="L66" s="2"/>
    </row>
    <row r="67" customFormat="false" ht="27.6" hidden="false" customHeight="true" outlineLevel="0" collapsed="false">
      <c r="A67" s="126" t="s">
        <v>68</v>
      </c>
      <c r="B67" s="126"/>
      <c r="C67" s="126"/>
      <c r="D67" s="70" t="n">
        <v>7591013</v>
      </c>
      <c r="E67" s="67" t="n">
        <v>99.4240331484477</v>
      </c>
      <c r="F67" s="127" t="n">
        <v>8</v>
      </c>
      <c r="G67" s="69" t="n">
        <v>100</v>
      </c>
      <c r="H67" s="70" t="n">
        <v>7591021</v>
      </c>
      <c r="I67" s="71" t="n">
        <v>99.4240337519496</v>
      </c>
      <c r="J67" s="21"/>
      <c r="K67" s="22"/>
      <c r="L67" s="4"/>
    </row>
    <row r="68" customFormat="false" ht="27.6" hidden="false" customHeight="true" outlineLevel="0" collapsed="false">
      <c r="A68" s="128" t="s">
        <v>69</v>
      </c>
      <c r="B68" s="128"/>
      <c r="C68" s="128"/>
      <c r="D68" s="70" t="n">
        <v>1226577</v>
      </c>
      <c r="E68" s="67" t="n">
        <v>103.678079696517</v>
      </c>
      <c r="F68" s="129" t="n">
        <v>1563521</v>
      </c>
      <c r="G68" s="69" t="n">
        <v>94.4385016401938</v>
      </c>
      <c r="H68" s="70" t="n">
        <v>2790098</v>
      </c>
      <c r="I68" s="71" t="n">
        <v>98.289263243925</v>
      </c>
      <c r="J68" s="21"/>
      <c r="K68" s="22"/>
      <c r="L68" s="4"/>
    </row>
    <row r="69" customFormat="false" ht="27.6" hidden="false" customHeight="true" outlineLevel="0" collapsed="false">
      <c r="A69" s="128" t="s">
        <v>70</v>
      </c>
      <c r="B69" s="128"/>
      <c r="C69" s="128"/>
      <c r="D69" s="70" t="n">
        <v>70353</v>
      </c>
      <c r="E69" s="67" t="n">
        <v>98.4825790556714</v>
      </c>
      <c r="F69" s="129" t="n">
        <v>708287</v>
      </c>
      <c r="G69" s="69" t="n">
        <v>94.4726547129822</v>
      </c>
      <c r="H69" s="70" t="n">
        <v>778640</v>
      </c>
      <c r="I69" s="71" t="n">
        <v>94.8214972892139</v>
      </c>
      <c r="J69" s="21"/>
      <c r="K69" s="22"/>
      <c r="L69" s="4"/>
    </row>
    <row r="70" customFormat="false" ht="27.6" hidden="false" customHeight="true" outlineLevel="0" collapsed="false">
      <c r="A70" s="128" t="s">
        <v>71</v>
      </c>
      <c r="B70" s="128"/>
      <c r="C70" s="128"/>
      <c r="D70" s="130" t="n">
        <v>1076215</v>
      </c>
      <c r="E70" s="131" t="n">
        <v>91.1565334573357</v>
      </c>
      <c r="F70" s="132" t="n">
        <v>142423</v>
      </c>
      <c r="G70" s="133" t="n">
        <v>89.9993048929219</v>
      </c>
      <c r="H70" s="130" t="n">
        <v>1218638</v>
      </c>
      <c r="I70" s="134" t="n">
        <v>91.0197539421244</v>
      </c>
      <c r="J70" s="21"/>
      <c r="K70" s="22"/>
      <c r="L70" s="4"/>
    </row>
    <row r="71" customFormat="false" ht="27.6" hidden="false" customHeight="true" outlineLevel="0" collapsed="false">
      <c r="A71" s="128" t="s">
        <v>72</v>
      </c>
      <c r="B71" s="128"/>
      <c r="C71" s="128"/>
      <c r="D71" s="130" t="n">
        <v>921199</v>
      </c>
      <c r="E71" s="131" t="n">
        <v>96.3915896886419</v>
      </c>
      <c r="F71" s="132" t="n">
        <v>819431</v>
      </c>
      <c r="G71" s="133" t="n">
        <v>84.1328250372444</v>
      </c>
      <c r="H71" s="130" t="n">
        <v>1740630</v>
      </c>
      <c r="I71" s="134" t="n">
        <v>90.2041139953888</v>
      </c>
      <c r="J71" s="21"/>
      <c r="K71" s="22"/>
      <c r="L71" s="4"/>
    </row>
    <row r="72" customFormat="false" ht="27.6" hidden="false" customHeight="true" outlineLevel="0" collapsed="false">
      <c r="A72" s="135" t="s">
        <v>73</v>
      </c>
      <c r="B72" s="135"/>
      <c r="C72" s="135"/>
      <c r="D72" s="63" t="n">
        <v>219518</v>
      </c>
      <c r="E72" s="60" t="n">
        <v>183.204947379842</v>
      </c>
      <c r="F72" s="136" t="n">
        <v>75449</v>
      </c>
      <c r="G72" s="62" t="n">
        <v>150.338739887618</v>
      </c>
      <c r="H72" s="63" t="n">
        <v>294967</v>
      </c>
      <c r="I72" s="59" t="n">
        <v>173.502855764763</v>
      </c>
      <c r="J72" s="21"/>
      <c r="K72" s="22"/>
      <c r="L72" s="4"/>
    </row>
    <row r="73" customFormat="false" ht="27.6" hidden="false" customHeight="true" outlineLevel="0" collapsed="false">
      <c r="A73" s="137" t="s">
        <v>66</v>
      </c>
      <c r="B73" s="137"/>
      <c r="C73" s="137"/>
      <c r="D73" s="138" t="n">
        <v>11104875</v>
      </c>
      <c r="E73" s="139" t="n">
        <v>99.6344661434595</v>
      </c>
      <c r="F73" s="140" t="n">
        <v>3309119</v>
      </c>
      <c r="G73" s="141" t="n">
        <v>92.2340805075061</v>
      </c>
      <c r="H73" s="138" t="n">
        <v>14413994</v>
      </c>
      <c r="I73" s="142" t="n">
        <v>97.8323879501724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3" t="s">
        <v>2</v>
      </c>
      <c r="B76" s="143"/>
      <c r="C76" s="143"/>
      <c r="D76" s="144" t="s">
        <v>5</v>
      </c>
      <c r="E76" s="144"/>
      <c r="F76" s="48" t="s">
        <v>6</v>
      </c>
      <c r="G76" s="48"/>
      <c r="H76" s="145" t="s">
        <v>7</v>
      </c>
      <c r="I76" s="145"/>
      <c r="J76" s="21"/>
      <c r="K76" s="22"/>
    </row>
    <row r="77" customFormat="false" ht="30" hidden="false" customHeight="true" outlineLevel="0" collapsed="false">
      <c r="A77" s="143"/>
      <c r="B77" s="143"/>
      <c r="C77" s="143"/>
      <c r="D77" s="146" t="s">
        <v>44</v>
      </c>
      <c r="E77" s="147" t="s">
        <v>45</v>
      </c>
      <c r="F77" s="147" t="s">
        <v>44</v>
      </c>
      <c r="G77" s="147" t="s">
        <v>46</v>
      </c>
      <c r="H77" s="146" t="s">
        <v>44</v>
      </c>
      <c r="I77" s="148" t="s">
        <v>45</v>
      </c>
      <c r="J77" s="14"/>
      <c r="K77" s="2"/>
      <c r="L77" s="2"/>
    </row>
    <row r="78" customFormat="false" ht="27.6" hidden="false" customHeight="true" outlineLevel="0" collapsed="false">
      <c r="A78" s="149" t="s">
        <v>75</v>
      </c>
      <c r="B78" s="149"/>
      <c r="C78" s="149"/>
      <c r="D78" s="66" t="n">
        <v>70797</v>
      </c>
      <c r="E78" s="67" t="n">
        <v>97.3489171536611</v>
      </c>
      <c r="F78" s="150" t="n">
        <v>93212</v>
      </c>
      <c r="G78" s="69" t="n">
        <v>96.382004115354</v>
      </c>
      <c r="H78" s="70" t="n">
        <v>164009</v>
      </c>
      <c r="I78" s="71" t="n">
        <v>96.7970207039826</v>
      </c>
      <c r="J78" s="21"/>
      <c r="K78" s="22"/>
      <c r="L78" s="4"/>
    </row>
    <row r="79" customFormat="false" ht="27.6" hidden="false" customHeight="true" outlineLevel="0" collapsed="false">
      <c r="A79" s="151" t="s">
        <v>76</v>
      </c>
      <c r="B79" s="151"/>
      <c r="C79" s="151"/>
      <c r="D79" s="58" t="n">
        <v>-34500</v>
      </c>
      <c r="E79" s="60" t="n">
        <v>-50.3333673752243</v>
      </c>
      <c r="F79" s="152" t="n">
        <v>-19961</v>
      </c>
      <c r="G79" s="62" t="n">
        <v>-48.4372725066731</v>
      </c>
      <c r="H79" s="63" t="n">
        <v>-54461</v>
      </c>
      <c r="I79" s="59" t="n">
        <v>-49.6214226490392</v>
      </c>
      <c r="J79" s="21"/>
      <c r="K79" s="22"/>
      <c r="L79" s="4"/>
    </row>
    <row r="80" customFormat="false" ht="27.6" hidden="false" customHeight="true" outlineLevel="0" collapsed="false">
      <c r="A80" s="153" t="s">
        <v>77</v>
      </c>
      <c r="B80" s="153"/>
      <c r="C80" s="153"/>
      <c r="D80" s="76" t="n">
        <v>36297</v>
      </c>
      <c r="E80" s="77" t="n">
        <v>25.693716906872</v>
      </c>
      <c r="F80" s="154" t="n">
        <v>73251</v>
      </c>
      <c r="G80" s="79" t="n">
        <v>53.1108388135237</v>
      </c>
      <c r="H80" s="76" t="n">
        <v>109548</v>
      </c>
      <c r="I80" s="80" t="n">
        <v>39.2379355920183</v>
      </c>
      <c r="J80" s="10"/>
      <c r="K80" s="4"/>
      <c r="L80" s="4"/>
    </row>
    <row r="81" customFormat="false" ht="27.6" hidden="false" customHeight="true" outlineLevel="0" collapsed="false">
      <c r="A81" s="153" t="s">
        <v>78</v>
      </c>
      <c r="B81" s="153"/>
      <c r="C81" s="153"/>
      <c r="D81" s="107" t="n">
        <v>21205</v>
      </c>
      <c r="E81" s="108" t="n">
        <v>91.9637436030879</v>
      </c>
      <c r="F81" s="155" t="n">
        <v>5654</v>
      </c>
      <c r="G81" s="110" t="n">
        <v>70.9855618330195</v>
      </c>
      <c r="H81" s="111" t="n">
        <v>26859</v>
      </c>
      <c r="I81" s="112" t="n">
        <v>86.5777004158205</v>
      </c>
      <c r="J81" s="21"/>
      <c r="K81" s="22"/>
      <c r="L81" s="4"/>
    </row>
    <row r="82" customFormat="false" ht="27.6" hidden="false" customHeight="true" outlineLevel="0" collapsed="false">
      <c r="A82" s="156" t="s">
        <v>79</v>
      </c>
      <c r="B82" s="156"/>
      <c r="C82" s="156"/>
      <c r="D82" s="157" t="n">
        <v>864035</v>
      </c>
      <c r="E82" s="158"/>
      <c r="F82" s="159" t="n">
        <v>499895</v>
      </c>
      <c r="G82" s="160"/>
      <c r="H82" s="161" t="n">
        <v>1363930</v>
      </c>
      <c r="I82" s="162"/>
      <c r="J82" s="21"/>
      <c r="K82" s="22"/>
      <c r="L82" s="4"/>
    </row>
    <row r="83" customFormat="false" ht="27.6" hidden="false" customHeight="true" outlineLevel="0" collapsed="false">
      <c r="A83" s="163" t="s">
        <v>66</v>
      </c>
      <c r="B83" s="163"/>
      <c r="C83" s="163"/>
      <c r="D83" s="164" t="n">
        <v>921537</v>
      </c>
      <c r="E83" s="165" t="n">
        <v>88.2929156762257</v>
      </c>
      <c r="F83" s="166" t="n">
        <v>578800</v>
      </c>
      <c r="G83" s="167" t="n">
        <v>85.7991191804316</v>
      </c>
      <c r="H83" s="164" t="n">
        <v>1500337</v>
      </c>
      <c r="I83" s="168" t="n">
        <v>87.3138740844287</v>
      </c>
      <c r="J83" s="10"/>
      <c r="L83" s="4"/>
    </row>
  </sheetData>
  <mergeCells count="84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A57:C57"/>
    <mergeCell ref="A58:C58"/>
    <mergeCell ref="A59:C59"/>
    <mergeCell ref="A60:C60"/>
    <mergeCell ref="A61:C61"/>
    <mergeCell ref="A62:C62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7-06-19T05:33:18Z</cp:lastPrinted>
  <dcterms:modified xsi:type="dcterms:W3CDTF">2018-02-15T08:56:43Z</dcterms:modified>
  <cp:revision>0</cp:revision>
  <dc:subject/>
  <dc:title/>
</cp:coreProperties>
</file>