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K5" activeCellId="0" sqref="K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97841</v>
      </c>
      <c r="E7" s="17" t="n">
        <v>634571</v>
      </c>
      <c r="F7" s="17" t="n">
        <v>2032412</v>
      </c>
      <c r="G7" s="18" t="n">
        <v>110.843609472101</v>
      </c>
      <c r="H7" s="19" t="n">
        <v>96.1294974709182</v>
      </c>
      <c r="I7" s="20" t="n">
        <v>105.78790285725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7250</v>
      </c>
      <c r="E8" s="26" t="n">
        <v>18987</v>
      </c>
      <c r="F8" s="26" t="n">
        <v>166237</v>
      </c>
      <c r="G8" s="27" t="n">
        <v>103.446580115776</v>
      </c>
      <c r="H8" s="28" t="n">
        <v>42.9618735151035</v>
      </c>
      <c r="I8" s="29" t="n">
        <v>89.116485024579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4168</v>
      </c>
      <c r="E9" s="32" t="n">
        <v>450</v>
      </c>
      <c r="F9" s="32" t="n">
        <v>14618</v>
      </c>
      <c r="G9" s="33" t="n">
        <v>62.9157600248679</v>
      </c>
      <c r="H9" s="34"/>
      <c r="I9" s="35" t="n">
        <v>63.820126609910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4168</v>
      </c>
      <c r="E10" s="32" t="n">
        <v>450</v>
      </c>
      <c r="F10" s="32" t="n">
        <v>14618</v>
      </c>
      <c r="G10" s="33" t="n">
        <v>62.9157600248679</v>
      </c>
      <c r="H10" s="34"/>
      <c r="I10" s="35" t="n">
        <v>63.820126609910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7250</v>
      </c>
      <c r="E11" s="17" t="n">
        <v>18987</v>
      </c>
      <c r="F11" s="17" t="n">
        <v>166237</v>
      </c>
      <c r="G11" s="18" t="n">
        <v>103.446580115776</v>
      </c>
      <c r="H11" s="19" t="n">
        <v>42.9618735151035</v>
      </c>
      <c r="I11" s="20" t="n">
        <v>89.116485024579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768</v>
      </c>
      <c r="E12" s="32" t="n">
        <v>21465</v>
      </c>
      <c r="F12" s="32" t="n">
        <v>26233</v>
      </c>
      <c r="G12" s="33" t="n">
        <v>115.728155339806</v>
      </c>
      <c r="H12" s="34" t="n">
        <v>106.663685152057</v>
      </c>
      <c r="I12" s="35" t="n">
        <v>108.20409173403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62394</v>
      </c>
      <c r="E13" s="32" t="n">
        <v>177521</v>
      </c>
      <c r="F13" s="32" t="n">
        <v>839915</v>
      </c>
      <c r="G13" s="33" t="n">
        <v>76.9338158774994</v>
      </c>
      <c r="H13" s="34" t="n">
        <v>110.488644355787</v>
      </c>
      <c r="I13" s="35" t="n">
        <v>82.210733305861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72299</v>
      </c>
      <c r="E14" s="32" t="n">
        <v>149142</v>
      </c>
      <c r="F14" s="32" t="n">
        <v>821441</v>
      </c>
      <c r="G14" s="33" t="n">
        <v>102.194222514076</v>
      </c>
      <c r="H14" s="34" t="n">
        <v>146.504911591356</v>
      </c>
      <c r="I14" s="35" t="n">
        <v>108.13214789696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9250</v>
      </c>
      <c r="E15" s="32" t="n">
        <v>2967</v>
      </c>
      <c r="F15" s="32" t="n">
        <v>22217</v>
      </c>
      <c r="G15" s="33" t="n">
        <v>50.5328923190004</v>
      </c>
      <c r="H15" s="34" t="n">
        <v>35.464977289027</v>
      </c>
      <c r="I15" s="35" t="n">
        <v>47.819629789065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024</v>
      </c>
      <c r="E16" s="32" t="n">
        <v>401</v>
      </c>
      <c r="F16" s="32" t="n">
        <v>10425</v>
      </c>
      <c r="G16" s="33" t="n">
        <v>87.4770922419059</v>
      </c>
      <c r="H16" s="34" t="n">
        <v>34.9607672188317</v>
      </c>
      <c r="I16" s="35" t="n">
        <v>82.698714897667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7616</v>
      </c>
      <c r="E17" s="17" t="n">
        <v>761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508369</v>
      </c>
      <c r="E18" s="17" t="n">
        <v>378099</v>
      </c>
      <c r="F18" s="17" t="n">
        <v>1886468</v>
      </c>
      <c r="G18" s="18" t="n">
        <v>88.4776648549216</v>
      </c>
      <c r="H18" s="19" t="n">
        <v>109.159805065075</v>
      </c>
      <c r="I18" s="20" t="n">
        <v>91.970159528153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24950</v>
      </c>
      <c r="E19" s="32" t="n">
        <v>307069</v>
      </c>
      <c r="F19" s="32" t="n">
        <v>1532019</v>
      </c>
      <c r="G19" s="33" t="n">
        <v>107.66415498646</v>
      </c>
      <c r="H19" s="34" t="n">
        <v>105.961862301237</v>
      </c>
      <c r="I19" s="35" t="n">
        <v>107.318588651971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85030</v>
      </c>
      <c r="E20" s="32" t="n">
        <v>104805</v>
      </c>
      <c r="F20" s="32" t="n">
        <v>689835</v>
      </c>
      <c r="G20" s="33" t="n">
        <v>94.5179187090645</v>
      </c>
      <c r="H20" s="34" t="n">
        <v>168.624201567101</v>
      </c>
      <c r="I20" s="35" t="n">
        <v>101.28025370165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8238</v>
      </c>
      <c r="E21" s="32" t="n">
        <v>1808</v>
      </c>
      <c r="F21" s="32" t="n">
        <v>40046</v>
      </c>
      <c r="G21" s="33" t="n">
        <v>351.355324818524</v>
      </c>
      <c r="H21" s="34" t="n">
        <v>257.183499288762</v>
      </c>
      <c r="I21" s="35" t="n">
        <v>345.64129121353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471</v>
      </c>
      <c r="E22" s="32" t="n">
        <v>1801</v>
      </c>
      <c r="F22" s="32" t="n">
        <v>4272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10434</v>
      </c>
      <c r="E23" s="17" t="n">
        <v>-3722</v>
      </c>
      <c r="F23" s="17" t="n">
        <v>-1415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840255</v>
      </c>
      <c r="E24" s="17" t="n">
        <v>411761</v>
      </c>
      <c r="F24" s="17" t="n">
        <v>2252016</v>
      </c>
      <c r="G24" s="18" t="n">
        <v>104.088175355222</v>
      </c>
      <c r="H24" s="19" t="n">
        <v>118.444655390634</v>
      </c>
      <c r="I24" s="20" t="n">
        <v>106.447244468162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065955</v>
      </c>
      <c r="E25" s="17" t="n">
        <v>600909</v>
      </c>
      <c r="F25" s="17" t="n">
        <v>1666864</v>
      </c>
      <c r="G25" s="18" t="n">
        <v>88.9839705221893</v>
      </c>
      <c r="H25" s="19" t="n">
        <v>91.2053219762223</v>
      </c>
      <c r="I25" s="20" t="n">
        <v>89.772190539382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s">
        <v>30</v>
      </c>
      <c r="I28" s="43"/>
      <c r="J28" s="44"/>
      <c r="K28" s="44"/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10765</v>
      </c>
      <c r="I31" s="59" t="n">
        <v>103.61902312432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200347</v>
      </c>
      <c r="E32" s="60" t="n">
        <v>102.220464807776</v>
      </c>
      <c r="F32" s="61" t="n">
        <v>222773</v>
      </c>
      <c r="G32" s="62" t="n">
        <v>96.6972246095615</v>
      </c>
      <c r="H32" s="63" t="n">
        <v>423120</v>
      </c>
      <c r="I32" s="59" t="n">
        <v>99.2361220234675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4433</v>
      </c>
      <c r="E33" s="67" t="n">
        <v>96.3067564631762</v>
      </c>
      <c r="F33" s="68" t="n">
        <v>58730</v>
      </c>
      <c r="G33" s="69" t="n">
        <v>99.49515484177</v>
      </c>
      <c r="H33" s="70" t="n">
        <v>63163</v>
      </c>
      <c r="I33" s="71" t="n">
        <v>99.26450943722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52730</v>
      </c>
      <c r="G34" s="69" t="n">
        <v>106.844707408008</v>
      </c>
      <c r="H34" s="70" t="n">
        <v>52730</v>
      </c>
      <c r="I34" s="71" t="n">
        <v>106.84470740800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48664</v>
      </c>
      <c r="E35" s="67" t="n">
        <v>99.2170934594683</v>
      </c>
      <c r="F35" s="68" t="n">
        <v>92326</v>
      </c>
      <c r="G35" s="69" t="n">
        <v>118.660274782475</v>
      </c>
      <c r="H35" s="70" t="n">
        <v>140990</v>
      </c>
      <c r="I35" s="71" t="n">
        <v>111.14264317527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3097</v>
      </c>
      <c r="E36" s="60" t="n">
        <v>98.967400421241</v>
      </c>
      <c r="F36" s="75" t="n">
        <v>203786</v>
      </c>
      <c r="G36" s="62" t="n">
        <v>109.452324813225</v>
      </c>
      <c r="H36" s="63" t="n">
        <v>256883</v>
      </c>
      <c r="I36" s="59" t="n">
        <v>107.106880477656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47250</v>
      </c>
      <c r="E37" s="77" t="n">
        <v>103.446580115776</v>
      </c>
      <c r="F37" s="78" t="n">
        <v>18987</v>
      </c>
      <c r="G37" s="79" t="n">
        <v>42.9618735151035</v>
      </c>
      <c r="H37" s="76" t="n">
        <v>166237</v>
      </c>
      <c r="I37" s="80" t="n">
        <v>89.116485024579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3049769552324</v>
      </c>
      <c r="E38" s="60" t="n">
        <v>99.8335797777815</v>
      </c>
      <c r="F38" s="82" t="n">
        <v>0.30409853131957</v>
      </c>
      <c r="G38" s="62" t="n">
        <v>41.461376704506</v>
      </c>
      <c r="H38" s="81" t="n">
        <v>2.93459622684281</v>
      </c>
      <c r="I38" s="59" t="n">
        <v>87.1231074064191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12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4324</v>
      </c>
      <c r="E43" s="67" t="n">
        <v>63.99031884668</v>
      </c>
      <c r="F43" s="68" t="n">
        <v>24891</v>
      </c>
      <c r="G43" s="69" t="n">
        <v>107.851293383595</v>
      </c>
      <c r="H43" s="70" t="n">
        <v>49215</v>
      </c>
      <c r="I43" s="71" t="n">
        <v>80.5601479759703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82112</v>
      </c>
      <c r="E45" s="67" t="n">
        <v>57.2304775711617</v>
      </c>
      <c r="F45" s="68" t="n">
        <v>41447</v>
      </c>
      <c r="G45" s="69" t="n">
        <v>342.480581722029</v>
      </c>
      <c r="H45" s="70" t="n">
        <v>123559</v>
      </c>
      <c r="I45" s="71" t="n">
        <v>79.4193266400134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86745</v>
      </c>
      <c r="E46" s="67" t="n">
        <v>37.3175421916877</v>
      </c>
      <c r="F46" s="68"/>
      <c r="G46" s="69" t="s">
        <v>25</v>
      </c>
      <c r="H46" s="70" t="n">
        <v>86745</v>
      </c>
      <c r="I46" s="71" t="n">
        <v>29.7891118383775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23664</v>
      </c>
      <c r="E47" s="67" t="n">
        <v>26.3483721551686</v>
      </c>
      <c r="F47" s="68" t="n">
        <v>55384</v>
      </c>
      <c r="G47" s="69" t="n">
        <v>235.316111488783</v>
      </c>
      <c r="H47" s="70" t="n">
        <v>79048</v>
      </c>
      <c r="I47" s="71" t="n">
        <v>69.7392102198539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16845</v>
      </c>
      <c r="E51" s="100" t="n">
        <v>42.7090596108925</v>
      </c>
      <c r="F51" s="101" t="n">
        <v>121722</v>
      </c>
      <c r="G51" s="102" t="n">
        <v>103.625822599457</v>
      </c>
      <c r="H51" s="99" t="n">
        <v>338567</v>
      </c>
      <c r="I51" s="103" t="n">
        <v>54.1543437264571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380286</v>
      </c>
      <c r="E52" s="67" t="n">
        <v>182.947668209327</v>
      </c>
      <c r="F52" s="68" t="n">
        <v>13659</v>
      </c>
      <c r="G52" s="69" t="n">
        <v>131.122204089469</v>
      </c>
      <c r="H52" s="70" t="n">
        <v>393945</v>
      </c>
      <c r="I52" s="71" t="n">
        <v>180.474429983095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25</v>
      </c>
      <c r="F53" s="109"/>
      <c r="G53" s="110" t="s">
        <v>25</v>
      </c>
      <c r="H53" s="111" t="n">
        <v>0</v>
      </c>
      <c r="I53" s="112" t="s">
        <v>25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380286</v>
      </c>
      <c r="E54" s="114" t="n">
        <v>139.728322573771</v>
      </c>
      <c r="F54" s="115" t="n">
        <v>13659</v>
      </c>
      <c r="G54" s="116" t="n">
        <v>4.83370963061526</v>
      </c>
      <c r="H54" s="113" t="n">
        <v>393945</v>
      </c>
      <c r="I54" s="117" t="n">
        <v>139.411065263396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18742</v>
      </c>
      <c r="E55" s="67" t="n">
        <v>155.457863304579</v>
      </c>
      <c r="F55" s="68" t="n">
        <v>22380</v>
      </c>
      <c r="G55" s="69" t="n">
        <v>165.178241936674</v>
      </c>
      <c r="H55" s="70" t="n">
        <v>41122</v>
      </c>
      <c r="I55" s="71" t="n">
        <v>160.60144503026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23578</v>
      </c>
      <c r="E56" s="67" t="n">
        <v>205.329617695724</v>
      </c>
      <c r="F56" s="68" t="n">
        <v>19760</v>
      </c>
      <c r="G56" s="69" t="n">
        <v>224.852071005917</v>
      </c>
      <c r="H56" s="70" t="n">
        <v>43338</v>
      </c>
      <c r="I56" s="71" t="n">
        <v>213.793103448276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2943</v>
      </c>
      <c r="E57" s="67" t="n">
        <v>49.8327541268462</v>
      </c>
      <c r="F57" s="68"/>
      <c r="G57" s="69" t="s">
        <v>25</v>
      </c>
      <c r="H57" s="70" t="n">
        <v>22943</v>
      </c>
      <c r="I57" s="71" t="n">
        <v>49.8327541268462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25</v>
      </c>
      <c r="F58" s="68"/>
      <c r="G58" s="69" t="s">
        <v>25</v>
      </c>
      <c r="H58" s="70" t="n">
        <v>0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25</v>
      </c>
      <c r="F60" s="68"/>
      <c r="G60" s="69" t="s">
        <v>25</v>
      </c>
      <c r="H60" s="70" t="n">
        <v>0</v>
      </c>
      <c r="I60" s="71" t="s">
        <v>25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25</v>
      </c>
      <c r="F61" s="109"/>
      <c r="G61" s="110"/>
      <c r="H61" s="111" t="n">
        <v>0</v>
      </c>
      <c r="I61" s="112" t="s">
        <v>25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662394</v>
      </c>
      <c r="E62" s="114" t="n">
        <v>76.9338158774994</v>
      </c>
      <c r="F62" s="115" t="n">
        <v>177521</v>
      </c>
      <c r="G62" s="116" t="n">
        <v>110.488644355787</v>
      </c>
      <c r="H62" s="113" t="n">
        <v>839915</v>
      </c>
      <c r="I62" s="117" t="n">
        <v>82.2107333058617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12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861447</v>
      </c>
      <c r="E67" s="67" t="n">
        <v>104.256315670997</v>
      </c>
      <c r="F67" s="127" t="n">
        <v>0</v>
      </c>
      <c r="G67" s="69" t="s">
        <v>25</v>
      </c>
      <c r="H67" s="70" t="n">
        <v>861447</v>
      </c>
      <c r="I67" s="71" t="n">
        <v>104.256315670997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126548</v>
      </c>
      <c r="E68" s="67" t="n">
        <v>116.144901199556</v>
      </c>
      <c r="F68" s="129" t="n">
        <v>158860</v>
      </c>
      <c r="G68" s="69" t="n">
        <v>108.009981030603</v>
      </c>
      <c r="H68" s="70" t="n">
        <v>285408</v>
      </c>
      <c r="I68" s="71" t="n">
        <v>111.471824274711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8008</v>
      </c>
      <c r="E69" s="67" t="n">
        <v>114.580054371155</v>
      </c>
      <c r="F69" s="129" t="n">
        <v>61960</v>
      </c>
      <c r="G69" s="69" t="n">
        <v>95.4552457248498</v>
      </c>
      <c r="H69" s="70" t="n">
        <v>69968</v>
      </c>
      <c r="I69" s="71" t="n">
        <v>97.3142880985827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106701</v>
      </c>
      <c r="E70" s="131" t="n">
        <v>90.7637866943407</v>
      </c>
      <c r="F70" s="132" t="n">
        <v>14613</v>
      </c>
      <c r="G70" s="133" t="n">
        <v>99.0443269621798</v>
      </c>
      <c r="H70" s="130" t="n">
        <v>121314</v>
      </c>
      <c r="I70" s="134" t="n">
        <v>91.6871358067613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84295</v>
      </c>
      <c r="E71" s="131" t="n">
        <v>109.047748412052</v>
      </c>
      <c r="F71" s="132" t="n">
        <v>61228</v>
      </c>
      <c r="G71" s="133" t="n">
        <v>97.1117702104712</v>
      </c>
      <c r="H71" s="130" t="n">
        <v>145523</v>
      </c>
      <c r="I71" s="134" t="n">
        <v>103.68578553616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37951</v>
      </c>
      <c r="E72" s="60" t="n">
        <v>5689.80509745127</v>
      </c>
      <c r="F72" s="136" t="n">
        <v>10408</v>
      </c>
      <c r="G72" s="62" t="s">
        <v>25</v>
      </c>
      <c r="H72" s="63" t="n">
        <v>48359</v>
      </c>
      <c r="I72" s="59" t="n">
        <v>7250.22488755622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1224950</v>
      </c>
      <c r="E73" s="139" t="n">
        <v>107.66415498646</v>
      </c>
      <c r="F73" s="140" t="n">
        <v>307069</v>
      </c>
      <c r="G73" s="141" t="n">
        <v>105.961862301237</v>
      </c>
      <c r="H73" s="138" t="n">
        <v>1532019</v>
      </c>
      <c r="I73" s="142" t="n">
        <v>107.318588651971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2506</v>
      </c>
      <c r="E78" s="67" t="n">
        <v>115.072449967465</v>
      </c>
      <c r="F78" s="150" t="n">
        <v>88556</v>
      </c>
      <c r="G78" s="69" t="n">
        <v>89.6524494568574</v>
      </c>
      <c r="H78" s="70" t="n">
        <v>161062</v>
      </c>
      <c r="I78" s="71" t="n">
        <v>99.5524952715315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55996</v>
      </c>
      <c r="E79" s="60" t="n">
        <v>34.9126186957958</v>
      </c>
      <c r="F79" s="152" t="n">
        <v>29173</v>
      </c>
      <c r="G79" s="62" t="n">
        <v>36.4708088511064</v>
      </c>
      <c r="H79" s="63" t="n">
        <v>85169</v>
      </c>
      <c r="I79" s="59" t="n">
        <v>35.4311316712358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128502</v>
      </c>
      <c r="E80" s="77" t="n">
        <v>57.5215534606398</v>
      </c>
      <c r="F80" s="154" t="n">
        <v>117729</v>
      </c>
      <c r="G80" s="79" t="n">
        <v>65.8561143835272</v>
      </c>
      <c r="H80" s="76" t="n">
        <v>246231</v>
      </c>
      <c r="I80" s="80" t="n">
        <v>61.2263623139756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2035</v>
      </c>
      <c r="E81" s="108" t="n">
        <v>96.7126053370787</v>
      </c>
      <c r="F81" s="155" t="n">
        <v>6268</v>
      </c>
      <c r="G81" s="110" t="n">
        <v>115.41152642239</v>
      </c>
      <c r="H81" s="111" t="n">
        <v>28303</v>
      </c>
      <c r="I81" s="112" t="n">
        <v>100.311890838207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15418</v>
      </c>
      <c r="E82" s="158"/>
      <c r="F82" s="159" t="n">
        <v>476912</v>
      </c>
      <c r="G82" s="160"/>
      <c r="H82" s="161" t="n">
        <v>1392330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065955</v>
      </c>
      <c r="E83" s="165" t="n">
        <v>88.9839705221893</v>
      </c>
      <c r="F83" s="166" t="n">
        <v>600909</v>
      </c>
      <c r="G83" s="167" t="n">
        <v>91.2053219762223</v>
      </c>
      <c r="H83" s="164" t="n">
        <v>1666864</v>
      </c>
      <c r="I83" s="168" t="n">
        <v>89.7721905393826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4-03T02:43:58Z</cp:lastPrinted>
  <dcterms:modified xsi:type="dcterms:W3CDTF">2018-02-15T08:53:20Z</dcterms:modified>
  <cp:revision>0</cp:revision>
  <dc:subject/>
  <dc:title/>
</cp:coreProperties>
</file>