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K7" activeCellId="0" sqref="K7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28690</v>
      </c>
      <c r="E7" s="17" t="n">
        <v>719622</v>
      </c>
      <c r="F7" s="17" t="n">
        <v>2248312</v>
      </c>
      <c r="G7" s="18" t="n">
        <v>120.247812642818</v>
      </c>
      <c r="H7" s="19" t="n">
        <v>90.8475988486593</v>
      </c>
      <c r="I7" s="20" t="n">
        <v>108.96136140152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20655</v>
      </c>
      <c r="E8" s="26" t="n">
        <v>-12223</v>
      </c>
      <c r="F8" s="26" t="n">
        <v>108432</v>
      </c>
      <c r="G8" s="27" t="n">
        <v>99.5125612391337</v>
      </c>
      <c r="H8" s="28" t="n">
        <v>-27.1567908640494</v>
      </c>
      <c r="I8" s="29" t="n">
        <v>65.220294126492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5180</v>
      </c>
      <c r="E9" s="32" t="n">
        <v>594</v>
      </c>
      <c r="F9" s="32" t="n">
        <v>15774</v>
      </c>
      <c r="G9" s="33" t="n">
        <v>81.5427589170606</v>
      </c>
      <c r="H9" s="34"/>
      <c r="I9" s="35" t="n">
        <v>79.977691020635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5180</v>
      </c>
      <c r="E10" s="32" t="n">
        <v>594</v>
      </c>
      <c r="F10" s="32" t="n">
        <v>15774</v>
      </c>
      <c r="G10" s="33" t="n">
        <v>81.5427589170606</v>
      </c>
      <c r="H10" s="34"/>
      <c r="I10" s="35" t="n">
        <v>79.977691020635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20655</v>
      </c>
      <c r="E11" s="17" t="n">
        <v>-12223</v>
      </c>
      <c r="F11" s="17" t="n">
        <v>108432</v>
      </c>
      <c r="G11" s="18" t="n">
        <v>99.5125612391337</v>
      </c>
      <c r="H11" s="19" t="n">
        <v>-27.1567908640494</v>
      </c>
      <c r="I11" s="20" t="n">
        <v>65.220294126492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861</v>
      </c>
      <c r="E12" s="32" t="n">
        <v>16350</v>
      </c>
      <c r="F12" s="32" t="n">
        <v>20211</v>
      </c>
      <c r="G12" s="33" t="n">
        <v>92.2139957009792</v>
      </c>
      <c r="H12" s="34" t="n">
        <v>80.7128400059239</v>
      </c>
      <c r="I12" s="35" t="n">
        <v>82.682866961217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97289</v>
      </c>
      <c r="E13" s="32" t="n">
        <v>195067</v>
      </c>
      <c r="F13" s="32" t="n">
        <v>892356</v>
      </c>
      <c r="G13" s="33" t="n">
        <v>115.778733437386</v>
      </c>
      <c r="H13" s="34" t="n">
        <v>146.690078884636</v>
      </c>
      <c r="I13" s="35" t="n">
        <v>121.36951385875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21224</v>
      </c>
      <c r="E14" s="32" t="n">
        <v>168395</v>
      </c>
      <c r="F14" s="32" t="n">
        <v>589619</v>
      </c>
      <c r="G14" s="33" t="n">
        <v>92.1759909667424</v>
      </c>
      <c r="H14" s="34" t="n">
        <v>117.309192743891</v>
      </c>
      <c r="I14" s="35" t="n">
        <v>98.183758904693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2469</v>
      </c>
      <c r="E15" s="32" t="n">
        <v>4460</v>
      </c>
      <c r="F15" s="32" t="n">
        <v>16929</v>
      </c>
      <c r="G15" s="33" t="n">
        <v>61.5236591503429</v>
      </c>
      <c r="H15" s="34" t="n">
        <v>82.0607175712972</v>
      </c>
      <c r="I15" s="35" t="n">
        <v>65.866469535444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6465</v>
      </c>
      <c r="E16" s="32" t="n">
        <v>399</v>
      </c>
      <c r="F16" s="32" t="n">
        <v>6864</v>
      </c>
      <c r="G16" s="33" t="n">
        <v>72.1137757947574</v>
      </c>
      <c r="H16" s="34" t="n">
        <v>35.5614973262032</v>
      </c>
      <c r="I16" s="35" t="n">
        <v>68.0479825517994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468</v>
      </c>
      <c r="E17" s="17" t="n">
        <v>346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58495</v>
      </c>
      <c r="E18" s="17" t="n">
        <v>375916</v>
      </c>
      <c r="F18" s="17" t="n">
        <v>1634411</v>
      </c>
      <c r="G18" s="18" t="n">
        <v>104.081998911621</v>
      </c>
      <c r="H18" s="19" t="n">
        <v>106.457103210002</v>
      </c>
      <c r="I18" s="20" t="n">
        <v>104.61884214656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38512</v>
      </c>
      <c r="E19" s="32" t="n">
        <v>303238</v>
      </c>
      <c r="F19" s="32" t="n">
        <v>1141750</v>
      </c>
      <c r="G19" s="33" t="n">
        <v>96.8666932367568</v>
      </c>
      <c r="H19" s="34" t="n">
        <v>91.2913762738398</v>
      </c>
      <c r="I19" s="35" t="n">
        <v>95.320587744197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59681</v>
      </c>
      <c r="E20" s="32" t="n">
        <v>93016</v>
      </c>
      <c r="F20" s="32" t="n">
        <v>452697</v>
      </c>
      <c r="G20" s="33" t="n">
        <v>89.7931926324251</v>
      </c>
      <c r="H20" s="34" t="n">
        <v>85.6682354458126</v>
      </c>
      <c r="I20" s="35" t="n">
        <v>88.913527240873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1717</v>
      </c>
      <c r="E21" s="32" t="n">
        <v>38029</v>
      </c>
      <c r="F21" s="32" t="n">
        <v>69746</v>
      </c>
      <c r="G21" s="33" t="n">
        <v>346.255458515284</v>
      </c>
      <c r="H21" s="34" t="n">
        <v>443.590341770675</v>
      </c>
      <c r="I21" s="35" t="n">
        <v>393.31190435910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1057</v>
      </c>
      <c r="E22" s="32" t="n">
        <v>13001</v>
      </c>
      <c r="F22" s="32" t="n">
        <v>24058</v>
      </c>
      <c r="G22" s="33"/>
      <c r="H22" s="34" t="n">
        <v>288.718632023096</v>
      </c>
      <c r="I22" s="35" t="n">
        <v>534.26604485898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5724</v>
      </c>
      <c r="E23" s="17" t="n">
        <v>-1475</v>
      </c>
      <c r="F23" s="17" t="n">
        <v>1424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256691</v>
      </c>
      <c r="E24" s="17" t="n">
        <v>445809</v>
      </c>
      <c r="F24" s="17" t="n">
        <v>1702500</v>
      </c>
      <c r="G24" s="18" t="n">
        <v>98.9688797464766</v>
      </c>
      <c r="H24" s="19" t="n">
        <v>99.4237198172139</v>
      </c>
      <c r="I24" s="20" t="n">
        <v>99.087579451942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530494</v>
      </c>
      <c r="E25" s="17" t="n">
        <v>649729</v>
      </c>
      <c r="F25" s="17" t="n">
        <v>2180223</v>
      </c>
      <c r="G25" s="18" t="n">
        <v>126.420553807624</v>
      </c>
      <c r="H25" s="19" t="n">
        <v>93.2390699756903</v>
      </c>
      <c r="I25" s="20" t="n">
        <v>114.298663314249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326</v>
      </c>
      <c r="I31" s="59" t="n">
        <v>99.7536002642411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60043</v>
      </c>
      <c r="E32" s="60" t="n">
        <v>90.867437318314</v>
      </c>
      <c r="F32" s="61" t="n">
        <v>183359</v>
      </c>
      <c r="G32" s="62" t="n">
        <v>79.9409682257333</v>
      </c>
      <c r="H32" s="63" t="n">
        <v>343402</v>
      </c>
      <c r="I32" s="59" t="n">
        <v>84.6869019669738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6231</v>
      </c>
      <c r="E33" s="67" t="n">
        <v>76.2295081967213</v>
      </c>
      <c r="F33" s="68" t="n">
        <v>60376</v>
      </c>
      <c r="G33" s="69" t="n">
        <v>126.246236199398</v>
      </c>
      <c r="H33" s="70" t="n">
        <v>66607</v>
      </c>
      <c r="I33" s="71" t="n">
        <v>118.945319475696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48984</v>
      </c>
      <c r="G34" s="69" t="n">
        <v>93.1183940384762</v>
      </c>
      <c r="H34" s="70" t="n">
        <v>48984</v>
      </c>
      <c r="I34" s="71" t="n">
        <v>93.118394038476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3157</v>
      </c>
      <c r="E35" s="67" t="n">
        <v>70.9878393422968</v>
      </c>
      <c r="F35" s="68" t="n">
        <v>86222</v>
      </c>
      <c r="G35" s="69" t="n">
        <v>102.72962314282</v>
      </c>
      <c r="H35" s="70" t="n">
        <v>119379</v>
      </c>
      <c r="I35" s="71" t="n">
        <v>91.380828083497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39388</v>
      </c>
      <c r="E36" s="60" t="n">
        <v>71.7685215553369</v>
      </c>
      <c r="F36" s="75" t="n">
        <v>195582</v>
      </c>
      <c r="G36" s="62" t="n">
        <v>106.087579125511</v>
      </c>
      <c r="H36" s="63" t="n">
        <v>234970</v>
      </c>
      <c r="I36" s="59" t="n">
        <v>98.214770879573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20655</v>
      </c>
      <c r="E37" s="77" t="n">
        <v>99.5125612391337</v>
      </c>
      <c r="F37" s="78" t="n">
        <v>-12223</v>
      </c>
      <c r="G37" s="79" t="n">
        <v>-27.1567908640494</v>
      </c>
      <c r="H37" s="76" t="n">
        <v>108432</v>
      </c>
      <c r="I37" s="80" t="n">
        <v>65.220294126492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48797819165608</v>
      </c>
      <c r="E38" s="60" t="n">
        <v>99.7583655883407</v>
      </c>
      <c r="F38" s="82" t="n">
        <v>-0.225971884313044</v>
      </c>
      <c r="G38" s="62" t="n">
        <v>-27.2238704088</v>
      </c>
      <c r="H38" s="81" t="n">
        <v>2.26200630734304</v>
      </c>
      <c r="I38" s="59" t="n">
        <v>68.0496030754783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10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59229</v>
      </c>
      <c r="E43" s="67" t="n">
        <v>168.902386859441</v>
      </c>
      <c r="F43" s="68" t="n">
        <v>34327</v>
      </c>
      <c r="G43" s="69" t="n">
        <v>286.535893155259</v>
      </c>
      <c r="H43" s="70" t="n">
        <v>93556</v>
      </c>
      <c r="I43" s="71" t="n">
        <v>198.8564626862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97518</v>
      </c>
      <c r="E45" s="67" t="n">
        <v>125.975972096628</v>
      </c>
      <c r="F45" s="68" t="n">
        <v>35157</v>
      </c>
      <c r="G45" s="69" t="n">
        <v>243.065542035398</v>
      </c>
      <c r="H45" s="70" t="n">
        <v>132675</v>
      </c>
      <c r="I45" s="71" t="n">
        <v>144.40973507194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62541</v>
      </c>
      <c r="E46" s="67" t="n">
        <v>106.321421796608</v>
      </c>
      <c r="F46" s="68" t="n">
        <v>29456</v>
      </c>
      <c r="G46" s="69" t="n">
        <v>258.00122624157</v>
      </c>
      <c r="H46" s="70" t="n">
        <v>191997</v>
      </c>
      <c r="I46" s="71" t="n">
        <v>116.861845228675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14105</v>
      </c>
      <c r="E47" s="67" t="n">
        <v>66.6030434097396</v>
      </c>
      <c r="F47" s="68" t="n">
        <v>47944</v>
      </c>
      <c r="G47" s="69" t="n">
        <v>144.540247211336</v>
      </c>
      <c r="H47" s="70" t="n">
        <v>162049</v>
      </c>
      <c r="I47" s="71" t="n">
        <v>79.245052349492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33393</v>
      </c>
      <c r="E51" s="100" t="n">
        <v>99.2484112898609</v>
      </c>
      <c r="F51" s="101" t="n">
        <v>146884</v>
      </c>
      <c r="G51" s="102" t="n">
        <v>206.788585265588</v>
      </c>
      <c r="H51" s="99" t="n">
        <v>580277</v>
      </c>
      <c r="I51" s="103" t="n">
        <v>114.29390237657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72639</v>
      </c>
      <c r="E52" s="67" t="n">
        <v>216.583866516121</v>
      </c>
      <c r="F52" s="68"/>
      <c r="G52" s="69" t="s">
        <v>38</v>
      </c>
      <c r="H52" s="70" t="n">
        <v>172639</v>
      </c>
      <c r="I52" s="71" t="n">
        <v>216.583866516121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172639</v>
      </c>
      <c r="E54" s="114" t="n">
        <v>165.062625490009</v>
      </c>
      <c r="F54" s="115" t="n">
        <v>0</v>
      </c>
      <c r="G54" s="116" t="s">
        <v>38</v>
      </c>
      <c r="H54" s="113" t="n">
        <v>172639</v>
      </c>
      <c r="I54" s="117" t="n">
        <v>165.062625490009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20995</v>
      </c>
      <c r="E55" s="67" t="n">
        <v>55.2340112072821</v>
      </c>
      <c r="F55" s="68" t="n">
        <v>29707</v>
      </c>
      <c r="G55" s="69" t="n">
        <v>144.827418096724</v>
      </c>
      <c r="H55" s="70" t="n">
        <v>50702</v>
      </c>
      <c r="I55" s="71" t="n">
        <v>86.6360234437743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4511</v>
      </c>
      <c r="E56" s="67" t="s">
        <v>38</v>
      </c>
      <c r="F56" s="68" t="n">
        <v>18476</v>
      </c>
      <c r="G56" s="69" t="n">
        <v>100.184361782887</v>
      </c>
      <c r="H56" s="70" t="n">
        <v>42987</v>
      </c>
      <c r="I56" s="71" t="n">
        <v>233.092940028197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45751</v>
      </c>
      <c r="E57" s="67" t="s">
        <v>38</v>
      </c>
      <c r="F57" s="68"/>
      <c r="G57" s="69" t="s">
        <v>38</v>
      </c>
      <c r="H57" s="70" t="n">
        <v>45751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697289</v>
      </c>
      <c r="E62" s="114" t="n">
        <v>115.778733437386</v>
      </c>
      <c r="F62" s="115" t="n">
        <v>195067</v>
      </c>
      <c r="G62" s="116" t="n">
        <v>146.690078884636</v>
      </c>
      <c r="H62" s="113" t="n">
        <v>892356</v>
      </c>
      <c r="I62" s="117" t="n">
        <v>121.369513858759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10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530705</v>
      </c>
      <c r="E67" s="67" t="n">
        <v>88.8903963432507</v>
      </c>
      <c r="F67" s="127" t="n">
        <v>0</v>
      </c>
      <c r="G67" s="69" t="s">
        <v>38</v>
      </c>
      <c r="H67" s="70" t="n">
        <v>530705</v>
      </c>
      <c r="I67" s="71" t="n">
        <v>88.8903963432507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97457</v>
      </c>
      <c r="E68" s="67" t="n">
        <v>101.16573587726</v>
      </c>
      <c r="F68" s="129" t="n">
        <v>147690</v>
      </c>
      <c r="G68" s="69" t="n">
        <v>97.9084490702377</v>
      </c>
      <c r="H68" s="70" t="n">
        <v>245147</v>
      </c>
      <c r="I68" s="71" t="n">
        <v>99.1779236909284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5662</v>
      </c>
      <c r="E69" s="67" t="n">
        <v>100.425682866265</v>
      </c>
      <c r="F69" s="129" t="n">
        <v>58818</v>
      </c>
      <c r="G69" s="69" t="n">
        <v>92.2476121767225</v>
      </c>
      <c r="H69" s="70" t="n">
        <v>64480</v>
      </c>
      <c r="I69" s="71" t="n">
        <v>92.9120016138561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85703</v>
      </c>
      <c r="E70" s="131" t="n">
        <v>97.9048859339479</v>
      </c>
      <c r="F70" s="132" t="n">
        <v>9715</v>
      </c>
      <c r="G70" s="133" t="n">
        <v>65.7351647608093</v>
      </c>
      <c r="H70" s="130" t="n">
        <v>95418</v>
      </c>
      <c r="I70" s="134" t="n">
        <v>93.2581414441534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79831</v>
      </c>
      <c r="E71" s="131" t="n">
        <v>101.332808672142</v>
      </c>
      <c r="F71" s="132" t="n">
        <v>55500</v>
      </c>
      <c r="G71" s="133" t="n">
        <v>53.9988324576766</v>
      </c>
      <c r="H71" s="130" t="n">
        <v>135331</v>
      </c>
      <c r="I71" s="134" t="n">
        <v>74.5374832700855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39154</v>
      </c>
      <c r="E72" s="60" t="n">
        <v>12549.358974359</v>
      </c>
      <c r="F72" s="136" t="n">
        <v>31515</v>
      </c>
      <c r="G72" s="62" t="s">
        <v>38</v>
      </c>
      <c r="H72" s="63" t="n">
        <v>70669</v>
      </c>
      <c r="I72" s="59" t="n">
        <v>22650.3205128205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838512</v>
      </c>
      <c r="E73" s="139" t="n">
        <v>96.8666932367568</v>
      </c>
      <c r="F73" s="140" t="n">
        <v>303238</v>
      </c>
      <c r="G73" s="141" t="n">
        <v>91.2913762738398</v>
      </c>
      <c r="H73" s="138" t="n">
        <v>1141750</v>
      </c>
      <c r="I73" s="142" t="n">
        <v>95.320587744197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6216</v>
      </c>
      <c r="E78" s="67" t="n">
        <v>94.2294830015227</v>
      </c>
      <c r="F78" s="150" t="n">
        <v>78606</v>
      </c>
      <c r="G78" s="69" t="n">
        <v>89.2722482169627</v>
      </c>
      <c r="H78" s="70" t="n">
        <v>144822</v>
      </c>
      <c r="I78" s="71" t="n">
        <v>91.4724960997455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434329</v>
      </c>
      <c r="E79" s="60" t="n">
        <v>254.541352149655</v>
      </c>
      <c r="F79" s="152" t="n">
        <v>169570</v>
      </c>
      <c r="G79" s="62" t="n">
        <v>184.817438692098</v>
      </c>
      <c r="H79" s="63" t="n">
        <v>603899</v>
      </c>
      <c r="I79" s="59" t="n">
        <v>230.160224405638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500545</v>
      </c>
      <c r="E80" s="77" t="n">
        <v>207.778649497931</v>
      </c>
      <c r="F80" s="154" t="n">
        <v>248176</v>
      </c>
      <c r="G80" s="79" t="n">
        <v>138.027385679803</v>
      </c>
      <c r="H80" s="76" t="n">
        <v>748721</v>
      </c>
      <c r="I80" s="80" t="n">
        <v>177.968172472398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114</v>
      </c>
      <c r="E81" s="108" t="n">
        <v>100.571591883395</v>
      </c>
      <c r="F81" s="155" t="n">
        <v>7687</v>
      </c>
      <c r="G81" s="110" t="n">
        <v>111.55129879553</v>
      </c>
      <c r="H81" s="111" t="n">
        <v>28801</v>
      </c>
      <c r="I81" s="112" t="n">
        <v>103.284920207997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1008835</v>
      </c>
      <c r="E82" s="158"/>
      <c r="F82" s="159" t="n">
        <v>393866</v>
      </c>
      <c r="G82" s="160"/>
      <c r="H82" s="161" t="n">
        <v>1402701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530494</v>
      </c>
      <c r="E83" s="165" t="n">
        <v>126.420553807624</v>
      </c>
      <c r="F83" s="166" t="n">
        <v>649729</v>
      </c>
      <c r="G83" s="167" t="n">
        <v>93.2390699756903</v>
      </c>
      <c r="H83" s="164" t="n">
        <v>2180223</v>
      </c>
      <c r="I83" s="168" t="n">
        <v>114.298663314249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FJ-USER</cp:lastModifiedBy>
  <cp:lastPrinted>2017-04-03T05:07:17Z</cp:lastPrinted>
  <dcterms:modified xsi:type="dcterms:W3CDTF">2017-04-03T05:09:19Z</dcterms:modified>
  <cp:revision>0</cp:revision>
  <dc:subject/>
  <dc:title/>
</cp:coreProperties>
</file>