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L15" activeCellId="0" sqref="L1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28690</v>
      </c>
      <c r="E7" s="17" t="n">
        <v>719622</v>
      </c>
      <c r="F7" s="17" t="n">
        <v>2248312</v>
      </c>
      <c r="G7" s="18" t="n">
        <v>120.247812642818</v>
      </c>
      <c r="H7" s="19" t="n">
        <v>90.8475988486593</v>
      </c>
      <c r="I7" s="20" t="n">
        <v>108.96136140152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388043</v>
      </c>
      <c r="E8" s="26" t="n">
        <v>19234</v>
      </c>
      <c r="F8" s="26" t="n">
        <v>407277</v>
      </c>
      <c r="G8" s="27" t="n">
        <v>99.0370480021235</v>
      </c>
      <c r="H8" s="28" t="n">
        <v>16.1241375841458</v>
      </c>
      <c r="I8" s="29" t="n">
        <v>79.685895015290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40905</v>
      </c>
      <c r="E9" s="32" t="n">
        <v>2023</v>
      </c>
      <c r="F9" s="32" t="n">
        <v>42928</v>
      </c>
      <c r="G9" s="33" t="n">
        <v>65.4783819692337</v>
      </c>
      <c r="H9" s="34" t="n">
        <v>106.25</v>
      </c>
      <c r="I9" s="35" t="n">
        <v>66.684271844660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40905</v>
      </c>
      <c r="E10" s="32" t="n">
        <v>2023</v>
      </c>
      <c r="F10" s="32" t="n">
        <v>42928</v>
      </c>
      <c r="G10" s="33" t="n">
        <v>65.4783819692337</v>
      </c>
      <c r="H10" s="34" t="n">
        <v>106.25</v>
      </c>
      <c r="I10" s="35" t="n">
        <v>66.684271844660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388043</v>
      </c>
      <c r="E11" s="17" t="n">
        <v>19234</v>
      </c>
      <c r="F11" s="17" t="n">
        <v>407277</v>
      </c>
      <c r="G11" s="18" t="n">
        <v>99.0370480021235</v>
      </c>
      <c r="H11" s="19" t="n">
        <v>16.1241375841458</v>
      </c>
      <c r="I11" s="20" t="n">
        <v>79.685895015290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2767</v>
      </c>
      <c r="E12" s="32" t="n">
        <v>56686</v>
      </c>
      <c r="F12" s="32" t="n">
        <v>69453</v>
      </c>
      <c r="G12" s="33" t="n">
        <v>104.254450432794</v>
      </c>
      <c r="H12" s="34" t="n">
        <v>95.651586993571</v>
      </c>
      <c r="I12" s="35" t="n">
        <v>97.124837433050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979649</v>
      </c>
      <c r="E13" s="32" t="n">
        <v>536538</v>
      </c>
      <c r="F13" s="32" t="n">
        <v>2516187</v>
      </c>
      <c r="G13" s="33" t="n">
        <v>89.1684781286794</v>
      </c>
      <c r="H13" s="34" t="n">
        <v>114.083716420513</v>
      </c>
      <c r="I13" s="35" t="n">
        <v>93.52380888662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631087</v>
      </c>
      <c r="E14" s="32" t="n">
        <v>468241</v>
      </c>
      <c r="F14" s="32" t="n">
        <v>2099328</v>
      </c>
      <c r="G14" s="33" t="n">
        <v>101.648411228466</v>
      </c>
      <c r="H14" s="34" t="n">
        <v>121.907600984132</v>
      </c>
      <c r="I14" s="35" t="n">
        <v>105.56118449403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5578</v>
      </c>
      <c r="E15" s="32" t="n">
        <v>10440</v>
      </c>
      <c r="F15" s="32" t="n">
        <v>56018</v>
      </c>
      <c r="G15" s="33" t="n">
        <v>59.6047968404671</v>
      </c>
      <c r="H15" s="34" t="n">
        <v>60.6025425204621</v>
      </c>
      <c r="I15" s="35" t="n">
        <v>59.788246846116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4131</v>
      </c>
      <c r="E16" s="32" t="n">
        <v>1200</v>
      </c>
      <c r="F16" s="32" t="n">
        <v>25331</v>
      </c>
      <c r="G16" s="33" t="n">
        <v>83.3511795792892</v>
      </c>
      <c r="H16" s="34" t="n">
        <v>44.1988950276243</v>
      </c>
      <c r="I16" s="35" t="n">
        <v>79.994315669803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7198</v>
      </c>
      <c r="E17" s="17" t="n">
        <v>1719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064057</v>
      </c>
      <c r="E18" s="17" t="n">
        <v>1109537</v>
      </c>
      <c r="F18" s="17" t="n">
        <v>5173594</v>
      </c>
      <c r="G18" s="18" t="n">
        <v>94.2218299458928</v>
      </c>
      <c r="H18" s="19" t="n">
        <v>103.324142028475</v>
      </c>
      <c r="I18" s="20" t="n">
        <v>96.036236012256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009273</v>
      </c>
      <c r="E19" s="32" t="n">
        <v>887359</v>
      </c>
      <c r="F19" s="32" t="n">
        <v>3896632</v>
      </c>
      <c r="G19" s="33" t="n">
        <v>104.154807974856</v>
      </c>
      <c r="H19" s="34" t="n">
        <v>96.0432550145251</v>
      </c>
      <c r="I19" s="35" t="n">
        <v>102.18939894003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420685</v>
      </c>
      <c r="E20" s="32" t="n">
        <v>278860</v>
      </c>
      <c r="F20" s="32" t="n">
        <v>1699545</v>
      </c>
      <c r="G20" s="33" t="n">
        <v>96.4836443996517</v>
      </c>
      <c r="H20" s="34" t="n">
        <v>98.9848076103933</v>
      </c>
      <c r="I20" s="35" t="n">
        <v>96.885328888336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84402</v>
      </c>
      <c r="E21" s="32" t="n">
        <v>55496</v>
      </c>
      <c r="F21" s="32" t="n">
        <v>139898</v>
      </c>
      <c r="G21" s="33" t="n">
        <v>265.523641740334</v>
      </c>
      <c r="H21" s="34" t="n">
        <v>337.279688829464</v>
      </c>
      <c r="I21" s="35" t="n">
        <v>289.99813436703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5872</v>
      </c>
      <c r="E22" s="32" t="n">
        <v>16304</v>
      </c>
      <c r="F22" s="32" t="n">
        <v>32176</v>
      </c>
      <c r="G22" s="33"/>
      <c r="H22" s="34" t="n">
        <v>362.069731290251</v>
      </c>
      <c r="I22" s="35" t="n">
        <v>714.545858316678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3440</v>
      </c>
      <c r="E23" s="17" t="n">
        <v>-9769</v>
      </c>
      <c r="F23" s="17" t="n">
        <v>-1320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4526792</v>
      </c>
      <c r="E24" s="17" t="n">
        <v>1228250</v>
      </c>
      <c r="F24" s="17" t="n">
        <v>5755042</v>
      </c>
      <c r="G24" s="18" t="n">
        <v>103.194715057113</v>
      </c>
      <c r="H24" s="19" t="n">
        <v>101.751458858694</v>
      </c>
      <c r="I24" s="20" t="n">
        <v>102.88326686938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65955</v>
      </c>
      <c r="E25" s="17" t="n">
        <v>600909</v>
      </c>
      <c r="F25" s="17" t="n">
        <v>1666864</v>
      </c>
      <c r="G25" s="18" t="n">
        <v>88.9839705221893</v>
      </c>
      <c r="H25" s="19" t="n">
        <v>91.2053219762223</v>
      </c>
      <c r="I25" s="20" t="n">
        <v>89.772190539382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9754</v>
      </c>
      <c r="I31" s="59" t="n">
        <v>102.23985130998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531256</v>
      </c>
      <c r="E32" s="60" t="n">
        <v>94.8244718448127</v>
      </c>
      <c r="F32" s="61" t="n">
        <v>603793</v>
      </c>
      <c r="G32" s="62" t="n">
        <v>87.8685303897956</v>
      </c>
      <c r="H32" s="63" t="n">
        <v>1135049</v>
      </c>
      <c r="I32" s="59" t="n">
        <v>90.9926752054462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3976</v>
      </c>
      <c r="E33" s="67" t="n">
        <v>55.1038914954856</v>
      </c>
      <c r="F33" s="68" t="n">
        <v>177429</v>
      </c>
      <c r="G33" s="69" t="n">
        <v>103.231418181818</v>
      </c>
      <c r="H33" s="70" t="n">
        <v>191405</v>
      </c>
      <c r="I33" s="71" t="n">
        <v>97.042659122481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152157</v>
      </c>
      <c r="G34" s="69" t="n">
        <v>101.551060180334</v>
      </c>
      <c r="H34" s="70" t="n">
        <v>152157</v>
      </c>
      <c r="I34" s="71" t="n">
        <v>101.551060180334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29237</v>
      </c>
      <c r="E35" s="67" t="n">
        <v>90.3294122580781</v>
      </c>
      <c r="F35" s="68" t="n">
        <v>254973</v>
      </c>
      <c r="G35" s="69" t="n">
        <v>103.580191745206</v>
      </c>
      <c r="H35" s="70" t="n">
        <v>384210</v>
      </c>
      <c r="I35" s="71" t="n">
        <v>98.7095133249236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43213</v>
      </c>
      <c r="E36" s="60" t="n">
        <v>85.025172765917</v>
      </c>
      <c r="F36" s="75" t="n">
        <v>584559</v>
      </c>
      <c r="G36" s="62" t="n">
        <v>102.939239400706</v>
      </c>
      <c r="H36" s="63" t="n">
        <v>727772</v>
      </c>
      <c r="I36" s="59" t="n">
        <v>98.8412394880375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388043</v>
      </c>
      <c r="E37" s="77" t="n">
        <v>99.0370480021235</v>
      </c>
      <c r="F37" s="78" t="n">
        <v>19234</v>
      </c>
      <c r="G37" s="79" t="n">
        <v>16.1241375841458</v>
      </c>
      <c r="H37" s="76" t="n">
        <v>407277</v>
      </c>
      <c r="I37" s="80" t="n">
        <v>79.685895015290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5080208995817</v>
      </c>
      <c r="E38" s="60" t="n">
        <v>96.8673631007675</v>
      </c>
      <c r="F38" s="82" t="n">
        <v>0.111454153947426</v>
      </c>
      <c r="G38" s="62" t="n">
        <v>15.7708930300174</v>
      </c>
      <c r="H38" s="81" t="n">
        <v>2.61947505352912</v>
      </c>
      <c r="I38" s="59" t="n">
        <v>79.4782985794429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10～12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00527</v>
      </c>
      <c r="E43" s="67" t="n">
        <v>86.2826047773133</v>
      </c>
      <c r="F43" s="68" t="n">
        <v>78263</v>
      </c>
      <c r="G43" s="69" t="n">
        <v>137.40716681005</v>
      </c>
      <c r="H43" s="70" t="n">
        <v>178790</v>
      </c>
      <c r="I43" s="71" t="n">
        <v>103.069189351227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231532</v>
      </c>
      <c r="E45" s="67" t="n">
        <v>74.5946189756659</v>
      </c>
      <c r="F45" s="68" t="n">
        <v>85605</v>
      </c>
      <c r="G45" s="69" t="n">
        <v>180.426168697045</v>
      </c>
      <c r="H45" s="70" t="n">
        <v>317137</v>
      </c>
      <c r="I45" s="71" t="n">
        <v>88.6270969977615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96957</v>
      </c>
      <c r="E46" s="67" t="n">
        <v>53.7975325639957</v>
      </c>
      <c r="F46" s="68" t="n">
        <v>52502</v>
      </c>
      <c r="G46" s="69" t="n">
        <v>64.1081371495555</v>
      </c>
      <c r="H46" s="70" t="n">
        <v>349459</v>
      </c>
      <c r="I46" s="71" t="n">
        <v>55.1296289869156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348551</v>
      </c>
      <c r="E47" s="67" t="n">
        <v>85.3239755889186</v>
      </c>
      <c r="F47" s="68" t="n">
        <v>194711</v>
      </c>
      <c r="G47" s="69" t="n">
        <v>168.623290696365</v>
      </c>
      <c r="H47" s="70" t="n">
        <v>543262</v>
      </c>
      <c r="I47" s="71" t="n">
        <v>103.68109868046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977567</v>
      </c>
      <c r="E51" s="100" t="n">
        <v>70.259615743975</v>
      </c>
      <c r="F51" s="101" t="n">
        <v>411081</v>
      </c>
      <c r="G51" s="102" t="n">
        <v>136.223282632468</v>
      </c>
      <c r="H51" s="99" t="n">
        <v>1388648</v>
      </c>
      <c r="I51" s="103" t="n">
        <v>82.016426343101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768479</v>
      </c>
      <c r="E52" s="67" t="n">
        <v>183.090199105609</v>
      </c>
      <c r="F52" s="68" t="n">
        <v>13659</v>
      </c>
      <c r="G52" s="69" t="n">
        <v>131.122204089469</v>
      </c>
      <c r="H52" s="70" t="n">
        <v>782138</v>
      </c>
      <c r="I52" s="71" t="n">
        <v>181.831665674751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44078</v>
      </c>
      <c r="E53" s="108" t="n">
        <v>33.5906600315498</v>
      </c>
      <c r="F53" s="109" t="n">
        <v>0</v>
      </c>
      <c r="G53" s="110" t="s">
        <v>38</v>
      </c>
      <c r="H53" s="111" t="n">
        <v>44078</v>
      </c>
      <c r="I53" s="112" t="n">
        <v>33.590660031549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812557</v>
      </c>
      <c r="E54" s="114" t="n">
        <v>147.483428563131</v>
      </c>
      <c r="F54" s="115" t="n">
        <v>13659</v>
      </c>
      <c r="G54" s="116" t="n">
        <v>131.122204089469</v>
      </c>
      <c r="H54" s="113" t="n">
        <v>826216</v>
      </c>
      <c r="I54" s="117" t="n">
        <v>147.17982061582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50865</v>
      </c>
      <c r="E55" s="67" t="n">
        <v>62.308596908151</v>
      </c>
      <c r="F55" s="68" t="n">
        <v>73562</v>
      </c>
      <c r="G55" s="69" t="n">
        <v>85.0831029736638</v>
      </c>
      <c r="H55" s="70" t="n">
        <v>124427</v>
      </c>
      <c r="I55" s="71" t="n">
        <v>74.0227136168669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48089</v>
      </c>
      <c r="E56" s="67" t="n">
        <v>135.222000393668</v>
      </c>
      <c r="F56" s="68" t="n">
        <v>38236</v>
      </c>
      <c r="G56" s="69" t="n">
        <v>140.418655894234</v>
      </c>
      <c r="H56" s="70" t="n">
        <v>86325</v>
      </c>
      <c r="I56" s="71" t="n">
        <v>137.4755147866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90571</v>
      </c>
      <c r="E57" s="67" t="n">
        <v>97.2877459826416</v>
      </c>
      <c r="F57" s="68" t="n">
        <v>0</v>
      </c>
      <c r="G57" s="69" t="s">
        <v>38</v>
      </c>
      <c r="H57" s="70" t="n">
        <v>90571</v>
      </c>
      <c r="I57" s="71" t="n">
        <v>97.2877459826416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0</v>
      </c>
      <c r="E59" s="67" t="s">
        <v>38</v>
      </c>
      <c r="F59" s="68" t="n">
        <v>0</v>
      </c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1979649</v>
      </c>
      <c r="E62" s="114" t="n">
        <v>89.1684781286794</v>
      </c>
      <c r="F62" s="115" t="n">
        <v>536538</v>
      </c>
      <c r="G62" s="116" t="n">
        <v>114.083716420513</v>
      </c>
      <c r="H62" s="113" t="n">
        <v>2516187</v>
      </c>
      <c r="I62" s="117" t="n">
        <v>93.523808886629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10～12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2058978</v>
      </c>
      <c r="E67" s="67" t="n">
        <v>101.201703195187</v>
      </c>
      <c r="F67" s="127" t="n">
        <v>8</v>
      </c>
      <c r="G67" s="69" t="s">
        <v>38</v>
      </c>
      <c r="H67" s="70" t="n">
        <v>2058986</v>
      </c>
      <c r="I67" s="71" t="n">
        <v>101.202096406588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331278</v>
      </c>
      <c r="E68" s="67" t="n">
        <v>111.144735959203</v>
      </c>
      <c r="F68" s="129" t="n">
        <v>453008</v>
      </c>
      <c r="G68" s="69" t="n">
        <v>102.302557292937</v>
      </c>
      <c r="H68" s="70" t="n">
        <v>784286</v>
      </c>
      <c r="I68" s="71" t="n">
        <v>105.85985163429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19922</v>
      </c>
      <c r="E69" s="67" t="n">
        <v>107.142088845864</v>
      </c>
      <c r="F69" s="129" t="n">
        <v>177049</v>
      </c>
      <c r="G69" s="69" t="n">
        <v>94.8698713449039</v>
      </c>
      <c r="H69" s="70" t="n">
        <v>196971</v>
      </c>
      <c r="I69" s="71" t="n">
        <v>95.9818143721037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278748</v>
      </c>
      <c r="E70" s="131" t="n">
        <v>93.3328868947968</v>
      </c>
      <c r="F70" s="132" t="n">
        <v>33304</v>
      </c>
      <c r="G70" s="133" t="n">
        <v>79.7929943935982</v>
      </c>
      <c r="H70" s="130" t="n">
        <v>312052</v>
      </c>
      <c r="I70" s="134" t="n">
        <v>91.672689028725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243078</v>
      </c>
      <c r="E71" s="131" t="n">
        <v>102.024729910096</v>
      </c>
      <c r="F71" s="132" t="n">
        <v>182067</v>
      </c>
      <c r="G71" s="133" t="n">
        <v>72.0364164388331</v>
      </c>
      <c r="H71" s="130" t="n">
        <v>425145</v>
      </c>
      <c r="I71" s="134" t="n">
        <v>86.5881054263061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77269</v>
      </c>
      <c r="E72" s="60" t="n">
        <v>6813.84479717813</v>
      </c>
      <c r="F72" s="136" t="n">
        <v>41923</v>
      </c>
      <c r="G72" s="62" t="s">
        <v>38</v>
      </c>
      <c r="H72" s="63" t="n">
        <v>119192</v>
      </c>
      <c r="I72" s="59" t="n">
        <v>10510.758377425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3009273</v>
      </c>
      <c r="E73" s="139" t="n">
        <v>104.154807974856</v>
      </c>
      <c r="F73" s="140" t="n">
        <v>887359</v>
      </c>
      <c r="G73" s="141" t="n">
        <v>96.0432550145251</v>
      </c>
      <c r="H73" s="138" t="n">
        <v>3896632</v>
      </c>
      <c r="I73" s="142" t="n">
        <v>102.18939894003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2506</v>
      </c>
      <c r="E78" s="67" t="n">
        <v>115.072449967465</v>
      </c>
      <c r="F78" s="150" t="n">
        <v>88556</v>
      </c>
      <c r="G78" s="69" t="n">
        <v>89.6524494568574</v>
      </c>
      <c r="H78" s="70" t="n">
        <v>161062</v>
      </c>
      <c r="I78" s="71" t="n">
        <v>99.5524952715315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55996</v>
      </c>
      <c r="E79" s="60" t="n">
        <v>34.9126186957958</v>
      </c>
      <c r="F79" s="152" t="n">
        <v>29173</v>
      </c>
      <c r="G79" s="62" t="n">
        <v>36.4708088511064</v>
      </c>
      <c r="H79" s="63" t="n">
        <v>85169</v>
      </c>
      <c r="I79" s="59" t="n">
        <v>35.4311316712358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128502</v>
      </c>
      <c r="E80" s="77" t="n">
        <v>57.5215534606398</v>
      </c>
      <c r="F80" s="154" t="n">
        <v>117729</v>
      </c>
      <c r="G80" s="79" t="n">
        <v>65.8561143835272</v>
      </c>
      <c r="H80" s="76" t="n">
        <v>246231</v>
      </c>
      <c r="I80" s="80" t="n">
        <v>61.2263623139756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2035</v>
      </c>
      <c r="E81" s="108" t="n">
        <v>96.7126053370787</v>
      </c>
      <c r="F81" s="155" t="n">
        <v>6268</v>
      </c>
      <c r="G81" s="110" t="n">
        <v>115.41152642239</v>
      </c>
      <c r="H81" s="111" t="n">
        <v>28303</v>
      </c>
      <c r="I81" s="112" t="n">
        <v>100.311890838207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15418</v>
      </c>
      <c r="E82" s="158"/>
      <c r="F82" s="159" t="n">
        <v>476912</v>
      </c>
      <c r="G82" s="160"/>
      <c r="H82" s="161" t="n">
        <v>13923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065955</v>
      </c>
      <c r="E83" s="165" t="n">
        <v>88.9839705221893</v>
      </c>
      <c r="F83" s="166" t="n">
        <v>600909</v>
      </c>
      <c r="G83" s="167" t="n">
        <v>91.2053219762223</v>
      </c>
      <c r="H83" s="164" t="n">
        <v>1666864</v>
      </c>
      <c r="I83" s="168" t="n">
        <v>89.772190539382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4-03T02:37:47Z</cp:lastPrinted>
  <dcterms:modified xsi:type="dcterms:W3CDTF">2018-02-15T08:54:37Z</dcterms:modified>
  <cp:revision>0</cp:revision>
  <dc:subject/>
  <dc:title/>
</cp:coreProperties>
</file>