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6</t>
    </r>
    <r>
      <rPr>
        <sz val="16"/>
        <rFont val="Noto Sans"/>
        <family val="2"/>
      </rPr>
      <t xml:space="preserve">年度下期分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K13" activeCellId="0" sqref="K1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528690</v>
      </c>
      <c r="E7" s="17" t="n">
        <v>719622</v>
      </c>
      <c r="F7" s="17" t="n">
        <v>2248312</v>
      </c>
      <c r="G7" s="18" t="n">
        <v>120.247812642818</v>
      </c>
      <c r="H7" s="19" t="n">
        <v>90.8475988486593</v>
      </c>
      <c r="I7" s="20" t="n">
        <v>108.961361401529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818863</v>
      </c>
      <c r="E8" s="26" t="n">
        <v>214178</v>
      </c>
      <c r="F8" s="26" t="n">
        <v>1033041</v>
      </c>
      <c r="G8" s="27" t="n">
        <v>98.0642542097441</v>
      </c>
      <c r="H8" s="28" t="n">
        <v>81.838224898647</v>
      </c>
      <c r="I8" s="29" t="n">
        <v>94.1923124617046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04201</v>
      </c>
      <c r="E9" s="32" t="n">
        <v>16275</v>
      </c>
      <c r="F9" s="32" t="n">
        <v>120476</v>
      </c>
      <c r="G9" s="33" t="n">
        <v>76.0419175223125</v>
      </c>
      <c r="H9" s="34" t="n">
        <v>160.123966942149</v>
      </c>
      <c r="I9" s="35" t="n">
        <v>81.847888854920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04201</v>
      </c>
      <c r="E10" s="32" t="n">
        <v>16275</v>
      </c>
      <c r="F10" s="32" t="n">
        <v>120476</v>
      </c>
      <c r="G10" s="33" t="n">
        <v>76.0419175223125</v>
      </c>
      <c r="H10" s="34" t="n">
        <v>160.123966942149</v>
      </c>
      <c r="I10" s="35" t="n">
        <v>81.847888854920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818863</v>
      </c>
      <c r="E11" s="17" t="n">
        <v>214178</v>
      </c>
      <c r="F11" s="17" t="n">
        <v>1033041</v>
      </c>
      <c r="G11" s="18" t="n">
        <v>98.0642542097441</v>
      </c>
      <c r="H11" s="19" t="n">
        <v>81.838224898647</v>
      </c>
      <c r="I11" s="20" t="n">
        <v>94.1923124617046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27344</v>
      </c>
      <c r="E12" s="32" t="n">
        <v>122675</v>
      </c>
      <c r="F12" s="32" t="n">
        <v>150019</v>
      </c>
      <c r="G12" s="33" t="n">
        <v>112.600889474551</v>
      </c>
      <c r="H12" s="34" t="n">
        <v>86.928331514576</v>
      </c>
      <c r="I12" s="35" t="n">
        <v>90.697435401376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4653211</v>
      </c>
      <c r="E13" s="32" t="n">
        <v>913628</v>
      </c>
      <c r="F13" s="32" t="n">
        <v>5566839</v>
      </c>
      <c r="G13" s="33" t="n">
        <v>96.7390863695548</v>
      </c>
      <c r="H13" s="34" t="n">
        <v>95.6735637624445</v>
      </c>
      <c r="I13" s="35" t="n">
        <v>96.56258813954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3765789</v>
      </c>
      <c r="E14" s="32" t="n">
        <v>978644</v>
      </c>
      <c r="F14" s="32" t="n">
        <v>4744433</v>
      </c>
      <c r="G14" s="33" t="n">
        <v>99.3710982256278</v>
      </c>
      <c r="H14" s="34" t="n">
        <v>108.143313836882</v>
      </c>
      <c r="I14" s="35" t="n">
        <v>101.062077424294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98690</v>
      </c>
      <c r="E15" s="32" t="n">
        <v>18793</v>
      </c>
      <c r="F15" s="32" t="n">
        <v>117483</v>
      </c>
      <c r="G15" s="33" t="n">
        <v>81.3408171170948</v>
      </c>
      <c r="H15" s="34" t="n">
        <v>64.0961800818554</v>
      </c>
      <c r="I15" s="35" t="n">
        <v>77.984586688262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53527</v>
      </c>
      <c r="E16" s="32" t="n">
        <v>2392</v>
      </c>
      <c r="F16" s="32" t="n">
        <v>55919</v>
      </c>
      <c r="G16" s="33" t="n">
        <v>48.8024361557608</v>
      </c>
      <c r="H16" s="34" t="n">
        <v>58.5413607440039</v>
      </c>
      <c r="I16" s="35" t="n">
        <v>49.1522146140797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34569</v>
      </c>
      <c r="E17" s="17" t="n">
        <v>3456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9382855</v>
      </c>
      <c r="E18" s="17" t="n">
        <v>2284879</v>
      </c>
      <c r="F18" s="17" t="n">
        <v>11667734</v>
      </c>
      <c r="G18" s="18" t="n">
        <v>96.9298496174657</v>
      </c>
      <c r="H18" s="19" t="n">
        <v>99.0802180313865</v>
      </c>
      <c r="I18" s="20" t="n">
        <v>97.343572829177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6530296</v>
      </c>
      <c r="E19" s="32" t="n">
        <v>1670210</v>
      </c>
      <c r="F19" s="32" t="n">
        <v>8200506</v>
      </c>
      <c r="G19" s="33" t="n">
        <v>102.7467056069</v>
      </c>
      <c r="H19" s="34" t="n">
        <v>94.4349204697858</v>
      </c>
      <c r="I19" s="35" t="n">
        <v>100.937267789373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257624</v>
      </c>
      <c r="E20" s="32" t="n">
        <v>636159</v>
      </c>
      <c r="F20" s="32" t="n">
        <v>3893783</v>
      </c>
      <c r="G20" s="33" t="n">
        <v>93.3506759821794</v>
      </c>
      <c r="H20" s="34" t="n">
        <v>94.578554172087</v>
      </c>
      <c r="I20" s="35" t="n">
        <v>93.549100879131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81710</v>
      </c>
      <c r="E21" s="32" t="n">
        <v>103887</v>
      </c>
      <c r="F21" s="32" t="n">
        <v>285597</v>
      </c>
      <c r="G21" s="33" t="n">
        <v>266.390077992142</v>
      </c>
      <c r="H21" s="34" t="n">
        <v>413.266767443711</v>
      </c>
      <c r="I21" s="35" t="n">
        <v>305.94215318693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37619</v>
      </c>
      <c r="E22" s="32" t="n">
        <v>31401</v>
      </c>
      <c r="F22" s="32" t="n">
        <v>69020</v>
      </c>
      <c r="G22" s="33" t="n">
        <v>275.698057896665</v>
      </c>
      <c r="H22" s="34" t="n">
        <v>697.335109926716</v>
      </c>
      <c r="I22" s="35" t="n">
        <v>380.317390346044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17241</v>
      </c>
      <c r="E23" s="17" t="n">
        <v>-15956</v>
      </c>
      <c r="F23" s="17" t="n">
        <v>-33197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9990008</v>
      </c>
      <c r="E24" s="17" t="n">
        <v>2425701</v>
      </c>
      <c r="F24" s="17" t="n">
        <v>12415709</v>
      </c>
      <c r="G24" s="18" t="n">
        <v>100.831734981711</v>
      </c>
      <c r="H24" s="19" t="n">
        <v>100.086234960974</v>
      </c>
      <c r="I24" s="20" t="n">
        <v>100.685212340002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921537</v>
      </c>
      <c r="E25" s="17" t="n">
        <v>578800</v>
      </c>
      <c r="F25" s="17" t="n">
        <v>1500337</v>
      </c>
      <c r="G25" s="18" t="n">
        <v>88.2929156762257</v>
      </c>
      <c r="H25" s="19" t="n">
        <v>85.7991191804316</v>
      </c>
      <c r="I25" s="20" t="n">
        <v>87.3138740844287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60485</v>
      </c>
      <c r="I31" s="59" t="n">
        <v>99.4181363927744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1126045</v>
      </c>
      <c r="E32" s="60" t="n">
        <v>97.858666794127</v>
      </c>
      <c r="F32" s="61" t="n">
        <v>1339507</v>
      </c>
      <c r="G32" s="62" t="n">
        <v>94.3547353220864</v>
      </c>
      <c r="H32" s="63" t="n">
        <v>2465552</v>
      </c>
      <c r="I32" s="59" t="n">
        <v>95.9233718561977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30370</v>
      </c>
      <c r="E33" s="67" t="n">
        <v>74.8951911220715</v>
      </c>
      <c r="F33" s="68" t="n">
        <v>325904</v>
      </c>
      <c r="G33" s="69" t="n">
        <v>86.8322471664633</v>
      </c>
      <c r="H33" s="70" t="n">
        <v>356274</v>
      </c>
      <c r="I33" s="71" t="n">
        <v>85.6683242120247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 t="n">
        <v>0</v>
      </c>
      <c r="E34" s="67" t="s">
        <v>38</v>
      </c>
      <c r="F34" s="68" t="n">
        <v>286936</v>
      </c>
      <c r="G34" s="69" t="n">
        <v>101.216991315268</v>
      </c>
      <c r="H34" s="70" t="n">
        <v>286936</v>
      </c>
      <c r="I34" s="71" t="n">
        <v>101.216991315268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276812</v>
      </c>
      <c r="E35" s="67" t="n">
        <v>100.619393111069</v>
      </c>
      <c r="F35" s="68" t="n">
        <v>512489</v>
      </c>
      <c r="G35" s="69" t="n">
        <v>102.676662746504</v>
      </c>
      <c r="H35" s="70" t="n">
        <v>789301</v>
      </c>
      <c r="I35" s="71" t="n">
        <v>101.945657466641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307182</v>
      </c>
      <c r="E36" s="60" t="n">
        <v>97.3148154014788</v>
      </c>
      <c r="F36" s="75" t="n">
        <v>1125329</v>
      </c>
      <c r="G36" s="62" t="n">
        <v>97.1836216180272</v>
      </c>
      <c r="H36" s="63" t="n">
        <v>1432511</v>
      </c>
      <c r="I36" s="59" t="n">
        <v>97.2117244922126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818863</v>
      </c>
      <c r="E37" s="77" t="n">
        <v>98.0642542097441</v>
      </c>
      <c r="F37" s="78" t="n">
        <v>214178</v>
      </c>
      <c r="G37" s="79" t="n">
        <v>81.838224898647</v>
      </c>
      <c r="H37" s="76" t="n">
        <v>1033041</v>
      </c>
      <c r="I37" s="80" t="n">
        <v>94.1923124617046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6035158112946</v>
      </c>
      <c r="E38" s="60" t="n">
        <v>98.6381939632409</v>
      </c>
      <c r="F38" s="82" t="n">
        <v>0.610518994450035</v>
      </c>
      <c r="G38" s="62" t="n">
        <v>82.3171987204891</v>
      </c>
      <c r="H38" s="81" t="n">
        <v>3.21403480574463</v>
      </c>
      <c r="I38" s="59" t="n">
        <v>95.0581050507868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6年度下期分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254789</v>
      </c>
      <c r="E43" s="67" t="n">
        <v>68.3777038269551</v>
      </c>
      <c r="F43" s="68" t="n">
        <v>190065</v>
      </c>
      <c r="G43" s="69" t="n">
        <v>149.310656349425</v>
      </c>
      <c r="H43" s="70" t="n">
        <v>444854</v>
      </c>
      <c r="I43" s="71" t="n">
        <v>88.9859276076933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 t="n">
        <v>0</v>
      </c>
      <c r="E44" s="67" t="s">
        <v>38</v>
      </c>
      <c r="F44" s="68" t="n">
        <v>0</v>
      </c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501224</v>
      </c>
      <c r="E45" s="67" t="n">
        <v>93.7620891557701</v>
      </c>
      <c r="F45" s="68" t="n">
        <v>149061</v>
      </c>
      <c r="G45" s="69" t="n">
        <v>108.821919008301</v>
      </c>
      <c r="H45" s="70" t="n">
        <v>650285</v>
      </c>
      <c r="I45" s="71" t="n">
        <v>96.8338775990363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449965</v>
      </c>
      <c r="E46" s="67" t="n">
        <v>42.1774439980578</v>
      </c>
      <c r="F46" s="68" t="n">
        <v>111877</v>
      </c>
      <c r="G46" s="69" t="n">
        <v>73.0806665490865</v>
      </c>
      <c r="H46" s="70" t="n">
        <v>561842</v>
      </c>
      <c r="I46" s="71" t="n">
        <v>46.0554542287436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576278</v>
      </c>
      <c r="E47" s="67" t="n">
        <v>82.7858360855443</v>
      </c>
      <c r="F47" s="68" t="n">
        <v>297063</v>
      </c>
      <c r="G47" s="69" t="n">
        <v>121.587671905697</v>
      </c>
      <c r="H47" s="70" t="n">
        <v>873341</v>
      </c>
      <c r="I47" s="71" t="n">
        <v>92.8664319505927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 t="n">
        <v>0</v>
      </c>
      <c r="E48" s="67" t="s">
        <v>38</v>
      </c>
      <c r="F48" s="68" t="n">
        <v>0</v>
      </c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 t="n">
        <v>0</v>
      </c>
      <c r="E49" s="67" t="s">
        <v>38</v>
      </c>
      <c r="F49" s="68" t="n">
        <v>0</v>
      </c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 t="n">
        <v>0</v>
      </c>
      <c r="E50" s="60" t="s">
        <v>38</v>
      </c>
      <c r="F50" s="61" t="n">
        <v>0</v>
      </c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1782256</v>
      </c>
      <c r="E51" s="100" t="n">
        <v>66.6485671868397</v>
      </c>
      <c r="F51" s="101" t="n">
        <v>748066</v>
      </c>
      <c r="G51" s="102" t="n">
        <v>112.625092403144</v>
      </c>
      <c r="H51" s="99" t="n">
        <v>2530322</v>
      </c>
      <c r="I51" s="103" t="n">
        <v>75.7962914868232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2568828</v>
      </c>
      <c r="E52" s="67" t="n">
        <v>177.644111246268</v>
      </c>
      <c r="F52" s="68" t="n">
        <v>13659</v>
      </c>
      <c r="G52" s="69" t="n">
        <v>55.53567798333</v>
      </c>
      <c r="H52" s="70" t="n">
        <v>2582487</v>
      </c>
      <c r="I52" s="71" t="n">
        <v>175.601979535552</v>
      </c>
      <c r="J52" s="21"/>
      <c r="K52" s="22"/>
      <c r="L52" s="4"/>
    </row>
    <row r="53" customFormat="false" ht="24.95" hidden="false" customHeight="true" outlineLevel="0" collapsed="false">
      <c r="A53" s="104" t="s">
        <v>57</v>
      </c>
      <c r="B53" s="105"/>
      <c r="C53" s="106"/>
      <c r="D53" s="107" t="n">
        <v>44078</v>
      </c>
      <c r="E53" s="108" t="n">
        <v>17.1220584693553</v>
      </c>
      <c r="F53" s="109" t="n">
        <v>0</v>
      </c>
      <c r="G53" s="110" t="s">
        <v>38</v>
      </c>
      <c r="H53" s="111" t="n">
        <v>44078</v>
      </c>
      <c r="I53" s="112" t="n">
        <v>17.1220584693553</v>
      </c>
      <c r="J53" s="21"/>
      <c r="K53" s="22"/>
      <c r="L53" s="4"/>
    </row>
    <row r="54" customFormat="false" ht="30" hidden="false" customHeight="true" outlineLevel="0" collapsed="false">
      <c r="A54" s="98" t="s">
        <v>58</v>
      </c>
      <c r="B54" s="98"/>
      <c r="C54" s="98"/>
      <c r="D54" s="113" t="n">
        <v>2612906</v>
      </c>
      <c r="E54" s="114" t="n">
        <v>153.385731737313</v>
      </c>
      <c r="F54" s="115" t="n">
        <v>13659</v>
      </c>
      <c r="G54" s="116" t="n">
        <v>55.53567798333</v>
      </c>
      <c r="H54" s="113" t="n">
        <v>2626565</v>
      </c>
      <c r="I54" s="117" t="n">
        <v>151.993076717424</v>
      </c>
      <c r="J54" s="21"/>
      <c r="K54" s="22"/>
      <c r="L54" s="4"/>
    </row>
    <row r="55" customFormat="false" ht="24.95" hidden="false" customHeight="true" outlineLevel="0" collapsed="false">
      <c r="A55" s="104" t="s">
        <v>59</v>
      </c>
      <c r="B55" s="105"/>
      <c r="C55" s="106"/>
      <c r="D55" s="66" t="n">
        <v>50865</v>
      </c>
      <c r="E55" s="67" t="n">
        <v>41.5234658807971</v>
      </c>
      <c r="F55" s="68" t="n">
        <v>73562</v>
      </c>
      <c r="G55" s="69" t="n">
        <v>47.8417804254655</v>
      </c>
      <c r="H55" s="70" t="n">
        <v>124427</v>
      </c>
      <c r="I55" s="71" t="n">
        <v>45.0401436338495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 t="n">
        <v>93574</v>
      </c>
      <c r="E56" s="67" t="n">
        <v>132.456649444405</v>
      </c>
      <c r="F56" s="68" t="n">
        <v>78341</v>
      </c>
      <c r="G56" s="69" t="n">
        <v>141.511921965318</v>
      </c>
      <c r="H56" s="70" t="n">
        <v>171915</v>
      </c>
      <c r="I56" s="71" t="n">
        <v>136.43506210071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90571</v>
      </c>
      <c r="E57" s="67" t="n">
        <v>97.2877459826416</v>
      </c>
      <c r="F57" s="68" t="n">
        <v>0</v>
      </c>
      <c r="G57" s="69" t="s">
        <v>38</v>
      </c>
      <c r="H57" s="70" t="n">
        <v>90571</v>
      </c>
      <c r="I57" s="71" t="n">
        <v>97.2877459826416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0</v>
      </c>
      <c r="E58" s="67" t="s">
        <v>38</v>
      </c>
      <c r="F58" s="68" t="n">
        <v>0</v>
      </c>
      <c r="G58" s="69" t="s">
        <v>38</v>
      </c>
      <c r="H58" s="70" t="n">
        <v>0</v>
      </c>
      <c r="I58" s="71" t="s">
        <v>38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23039</v>
      </c>
      <c r="E59" s="67" t="n">
        <v>50.5707010843321</v>
      </c>
      <c r="F59" s="68" t="n">
        <v>0</v>
      </c>
      <c r="G59" s="69" t="s">
        <v>38</v>
      </c>
      <c r="H59" s="70" t="n">
        <v>23039</v>
      </c>
      <c r="I59" s="71" t="n">
        <v>50.5707010843321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 t="n">
        <v>0</v>
      </c>
      <c r="E60" s="67" t="s">
        <v>38</v>
      </c>
      <c r="F60" s="68" t="n">
        <v>0</v>
      </c>
      <c r="G60" s="69" t="s">
        <v>38</v>
      </c>
      <c r="H60" s="70" t="n">
        <v>0</v>
      </c>
      <c r="I60" s="71" t="s">
        <v>38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07" t="n">
        <v>0</v>
      </c>
      <c r="E61" s="108" t="s">
        <v>38</v>
      </c>
      <c r="F61" s="109" t="n">
        <v>0</v>
      </c>
      <c r="G61" s="110" t="s">
        <v>38</v>
      </c>
      <c r="H61" s="111" t="n">
        <v>0</v>
      </c>
      <c r="I61" s="112" t="s">
        <v>38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3" t="n">
        <v>4653211</v>
      </c>
      <c r="E62" s="114" t="n">
        <v>96.7390863695548</v>
      </c>
      <c r="F62" s="115" t="n">
        <v>913628</v>
      </c>
      <c r="G62" s="116" t="n">
        <v>95.6735637624445</v>
      </c>
      <c r="H62" s="113" t="n">
        <v>5566839</v>
      </c>
      <c r="I62" s="117" t="n">
        <v>96.562588139544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8"/>
      <c r="F64" s="41"/>
      <c r="G64" s="40"/>
      <c r="H64" s="43" t="str">
        <f aca="false">H40</f>
        <v>2016年度下期分</v>
      </c>
      <c r="I64" s="43"/>
      <c r="J64" s="44"/>
      <c r="K64" s="44"/>
    </row>
    <row r="65" customFormat="false" ht="30" hidden="false" customHeight="true" outlineLevel="0" collapsed="false">
      <c r="A65" s="119" t="s">
        <v>2</v>
      </c>
      <c r="B65" s="119"/>
      <c r="C65" s="119"/>
      <c r="D65" s="120" t="s">
        <v>5</v>
      </c>
      <c r="E65" s="120"/>
      <c r="F65" s="121" t="s">
        <v>6</v>
      </c>
      <c r="G65" s="121"/>
      <c r="H65" s="122" t="s">
        <v>7</v>
      </c>
      <c r="I65" s="122"/>
      <c r="J65" s="21"/>
      <c r="K65" s="22"/>
    </row>
    <row r="66" customFormat="false" ht="30" hidden="false" customHeight="true" outlineLevel="0" collapsed="false">
      <c r="A66" s="119"/>
      <c r="B66" s="119"/>
      <c r="C66" s="119"/>
      <c r="D66" s="123" t="s">
        <v>44</v>
      </c>
      <c r="E66" s="124" t="s">
        <v>45</v>
      </c>
      <c r="F66" s="124" t="s">
        <v>44</v>
      </c>
      <c r="G66" s="124" t="s">
        <v>46</v>
      </c>
      <c r="H66" s="123" t="s">
        <v>44</v>
      </c>
      <c r="I66" s="125" t="s">
        <v>45</v>
      </c>
      <c r="J66" s="14"/>
      <c r="K66" s="2"/>
      <c r="L66" s="2"/>
    </row>
    <row r="67" customFormat="false" ht="27.6" hidden="false" customHeight="true" outlineLevel="0" collapsed="false">
      <c r="A67" s="126" t="s">
        <v>68</v>
      </c>
      <c r="B67" s="126"/>
      <c r="C67" s="126"/>
      <c r="D67" s="70" t="n">
        <v>4504892</v>
      </c>
      <c r="E67" s="67" t="n">
        <v>100.954485355086</v>
      </c>
      <c r="F67" s="127" t="n">
        <v>8</v>
      </c>
      <c r="G67" s="69" t="n">
        <v>100</v>
      </c>
      <c r="H67" s="70" t="n">
        <v>4504900</v>
      </c>
      <c r="I67" s="71" t="n">
        <v>100.95448364389</v>
      </c>
      <c r="J67" s="21"/>
      <c r="K67" s="22"/>
      <c r="L67" s="4"/>
    </row>
    <row r="68" customFormat="false" ht="27.6" hidden="false" customHeight="true" outlineLevel="0" collapsed="false">
      <c r="A68" s="128" t="s">
        <v>69</v>
      </c>
      <c r="B68" s="128"/>
      <c r="C68" s="128"/>
      <c r="D68" s="70" t="n">
        <v>680492</v>
      </c>
      <c r="E68" s="67" t="n">
        <v>105.948110504945</v>
      </c>
      <c r="F68" s="129" t="n">
        <v>822344</v>
      </c>
      <c r="G68" s="69" t="n">
        <v>94.3813776900926</v>
      </c>
      <c r="H68" s="70" t="n">
        <v>1502836</v>
      </c>
      <c r="I68" s="71" t="n">
        <v>99.2897005590032</v>
      </c>
      <c r="J68" s="21"/>
      <c r="K68" s="22"/>
      <c r="L68" s="4"/>
    </row>
    <row r="69" customFormat="false" ht="27.6" hidden="false" customHeight="true" outlineLevel="0" collapsed="false">
      <c r="A69" s="128" t="s">
        <v>70</v>
      </c>
      <c r="B69" s="128"/>
      <c r="C69" s="128"/>
      <c r="D69" s="70" t="n">
        <v>38645</v>
      </c>
      <c r="E69" s="67" t="n">
        <v>98.1211120985147</v>
      </c>
      <c r="F69" s="129" t="n">
        <v>338234</v>
      </c>
      <c r="G69" s="69" t="n">
        <v>93.6611976462444</v>
      </c>
      <c r="H69" s="70" t="n">
        <v>376879</v>
      </c>
      <c r="I69" s="71" t="n">
        <v>94.0997727896931</v>
      </c>
      <c r="J69" s="21"/>
      <c r="K69" s="22"/>
      <c r="L69" s="4"/>
    </row>
    <row r="70" customFormat="false" ht="27.6" hidden="false" customHeight="true" outlineLevel="0" collapsed="false">
      <c r="A70" s="128" t="s">
        <v>71</v>
      </c>
      <c r="B70" s="128"/>
      <c r="C70" s="128"/>
      <c r="D70" s="130" t="n">
        <v>658252</v>
      </c>
      <c r="E70" s="131" t="n">
        <v>103.692431775077</v>
      </c>
      <c r="F70" s="132" t="n">
        <v>85917</v>
      </c>
      <c r="G70" s="133" t="n">
        <v>102.616869311803</v>
      </c>
      <c r="H70" s="130" t="n">
        <v>744169</v>
      </c>
      <c r="I70" s="134" t="n">
        <v>103.567104314594</v>
      </c>
      <c r="J70" s="21"/>
      <c r="K70" s="22"/>
      <c r="L70" s="4"/>
    </row>
    <row r="71" customFormat="false" ht="27.6" hidden="false" customHeight="true" outlineLevel="0" collapsed="false">
      <c r="A71" s="128" t="s">
        <v>72</v>
      </c>
      <c r="B71" s="128"/>
      <c r="C71" s="128"/>
      <c r="D71" s="130" t="n">
        <v>493738</v>
      </c>
      <c r="E71" s="131" t="n">
        <v>90.9896412110624</v>
      </c>
      <c r="F71" s="132" t="n">
        <v>371779</v>
      </c>
      <c r="G71" s="133" t="n">
        <v>83.4569469823155</v>
      </c>
      <c r="H71" s="130" t="n">
        <v>865517</v>
      </c>
      <c r="I71" s="134" t="n">
        <v>87.5936261834522</v>
      </c>
      <c r="J71" s="21"/>
      <c r="K71" s="22"/>
      <c r="L71" s="4"/>
    </row>
    <row r="72" customFormat="false" ht="27.6" hidden="false" customHeight="true" outlineLevel="0" collapsed="false">
      <c r="A72" s="135" t="s">
        <v>73</v>
      </c>
      <c r="B72" s="135"/>
      <c r="C72" s="135"/>
      <c r="D72" s="63" t="n">
        <v>154277</v>
      </c>
      <c r="E72" s="60" t="n">
        <v>449.695397440756</v>
      </c>
      <c r="F72" s="136" t="n">
        <v>51928</v>
      </c>
      <c r="G72" s="62" t="n">
        <v>741.404911479155</v>
      </c>
      <c r="H72" s="63" t="n">
        <v>206205</v>
      </c>
      <c r="I72" s="59" t="n">
        <v>499.152768027886</v>
      </c>
      <c r="J72" s="21"/>
      <c r="K72" s="22"/>
      <c r="L72" s="4"/>
    </row>
    <row r="73" customFormat="false" ht="27.6" hidden="false" customHeight="true" outlineLevel="0" collapsed="false">
      <c r="A73" s="137" t="s">
        <v>66</v>
      </c>
      <c r="B73" s="137"/>
      <c r="C73" s="137"/>
      <c r="D73" s="138" t="n">
        <v>6530296</v>
      </c>
      <c r="E73" s="139" t="n">
        <v>102.7467056069</v>
      </c>
      <c r="F73" s="140" t="n">
        <v>1670210</v>
      </c>
      <c r="G73" s="141" t="n">
        <v>94.4349204697858</v>
      </c>
      <c r="H73" s="138" t="n">
        <v>8200506</v>
      </c>
      <c r="I73" s="142" t="n">
        <v>100.937267789373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3" t="s">
        <v>2</v>
      </c>
      <c r="B76" s="143"/>
      <c r="C76" s="143"/>
      <c r="D76" s="144" t="s">
        <v>5</v>
      </c>
      <c r="E76" s="144"/>
      <c r="F76" s="48" t="s">
        <v>6</v>
      </c>
      <c r="G76" s="48"/>
      <c r="H76" s="145" t="s">
        <v>7</v>
      </c>
      <c r="I76" s="145"/>
      <c r="J76" s="21"/>
      <c r="K76" s="22"/>
    </row>
    <row r="77" customFormat="false" ht="30" hidden="false" customHeight="true" outlineLevel="0" collapsed="false">
      <c r="A77" s="143"/>
      <c r="B77" s="143"/>
      <c r="C77" s="143"/>
      <c r="D77" s="146" t="s">
        <v>44</v>
      </c>
      <c r="E77" s="147" t="s">
        <v>45</v>
      </c>
      <c r="F77" s="147" t="s">
        <v>44</v>
      </c>
      <c r="G77" s="147" t="s">
        <v>46</v>
      </c>
      <c r="H77" s="146" t="s">
        <v>44</v>
      </c>
      <c r="I77" s="148" t="s">
        <v>45</v>
      </c>
      <c r="J77" s="14"/>
      <c r="K77" s="2"/>
      <c r="L77" s="2"/>
    </row>
    <row r="78" customFormat="false" ht="27.6" hidden="false" customHeight="true" outlineLevel="0" collapsed="false">
      <c r="A78" s="149" t="s">
        <v>75</v>
      </c>
      <c r="B78" s="149"/>
      <c r="C78" s="149"/>
      <c r="D78" s="66" t="n">
        <v>70797</v>
      </c>
      <c r="E78" s="67" t="n">
        <v>97.3489171536611</v>
      </c>
      <c r="F78" s="150" t="n">
        <v>93212</v>
      </c>
      <c r="G78" s="69" t="n">
        <v>96.382004115354</v>
      </c>
      <c r="H78" s="70" t="n">
        <v>164009</v>
      </c>
      <c r="I78" s="71" t="n">
        <v>96.7970207039826</v>
      </c>
      <c r="J78" s="21"/>
      <c r="K78" s="22"/>
      <c r="L78" s="4"/>
    </row>
    <row r="79" customFormat="false" ht="27.6" hidden="false" customHeight="true" outlineLevel="0" collapsed="false">
      <c r="A79" s="151" t="s">
        <v>76</v>
      </c>
      <c r="B79" s="151"/>
      <c r="C79" s="151"/>
      <c r="D79" s="58" t="n">
        <v>-34500</v>
      </c>
      <c r="E79" s="60" t="n">
        <v>-50.3333673752243</v>
      </c>
      <c r="F79" s="152" t="n">
        <v>-19961</v>
      </c>
      <c r="G79" s="62" t="n">
        <v>-48.4372725066731</v>
      </c>
      <c r="H79" s="63" t="n">
        <v>-54461</v>
      </c>
      <c r="I79" s="59" t="n">
        <v>-49.6214226490392</v>
      </c>
      <c r="J79" s="21"/>
      <c r="K79" s="22"/>
      <c r="L79" s="4"/>
    </row>
    <row r="80" customFormat="false" ht="27.6" hidden="false" customHeight="true" outlineLevel="0" collapsed="false">
      <c r="A80" s="153" t="s">
        <v>77</v>
      </c>
      <c r="B80" s="153"/>
      <c r="C80" s="153"/>
      <c r="D80" s="76" t="n">
        <v>36297</v>
      </c>
      <c r="E80" s="77" t="n">
        <v>25.693716906872</v>
      </c>
      <c r="F80" s="154" t="n">
        <v>73251</v>
      </c>
      <c r="G80" s="79" t="n">
        <v>53.1108388135237</v>
      </c>
      <c r="H80" s="76" t="n">
        <v>109548</v>
      </c>
      <c r="I80" s="80" t="n">
        <v>39.2379355920183</v>
      </c>
      <c r="J80" s="10"/>
      <c r="K80" s="4"/>
      <c r="L80" s="4"/>
    </row>
    <row r="81" customFormat="false" ht="27.6" hidden="false" customHeight="true" outlineLevel="0" collapsed="false">
      <c r="A81" s="153" t="s">
        <v>78</v>
      </c>
      <c r="B81" s="153"/>
      <c r="C81" s="153"/>
      <c r="D81" s="107" t="n">
        <v>21205</v>
      </c>
      <c r="E81" s="108" t="n">
        <v>91.9637436030879</v>
      </c>
      <c r="F81" s="155" t="n">
        <v>5654</v>
      </c>
      <c r="G81" s="110" t="n">
        <v>70.9855618330195</v>
      </c>
      <c r="H81" s="111" t="n">
        <v>26859</v>
      </c>
      <c r="I81" s="112" t="n">
        <v>86.5777004158205</v>
      </c>
      <c r="J81" s="21"/>
      <c r="K81" s="22"/>
      <c r="L81" s="4"/>
    </row>
    <row r="82" customFormat="false" ht="27.6" hidden="false" customHeight="true" outlineLevel="0" collapsed="false">
      <c r="A82" s="156" t="s">
        <v>79</v>
      </c>
      <c r="B82" s="156"/>
      <c r="C82" s="156"/>
      <c r="D82" s="157" t="n">
        <v>864035</v>
      </c>
      <c r="E82" s="158"/>
      <c r="F82" s="159" t="n">
        <v>499895</v>
      </c>
      <c r="G82" s="160"/>
      <c r="H82" s="161" t="n">
        <v>1363930</v>
      </c>
      <c r="I82" s="162"/>
      <c r="J82" s="21"/>
      <c r="K82" s="22"/>
      <c r="L82" s="4"/>
    </row>
    <row r="83" customFormat="false" ht="27.6" hidden="false" customHeight="true" outlineLevel="0" collapsed="false">
      <c r="A83" s="163" t="s">
        <v>66</v>
      </c>
      <c r="B83" s="163"/>
      <c r="C83" s="163"/>
      <c r="D83" s="164" t="n">
        <v>921537</v>
      </c>
      <c r="E83" s="165" t="n">
        <v>88.2929156762257</v>
      </c>
      <c r="F83" s="166" t="n">
        <v>578800</v>
      </c>
      <c r="G83" s="167" t="n">
        <v>85.7991191804316</v>
      </c>
      <c r="H83" s="164" t="n">
        <v>1500337</v>
      </c>
      <c r="I83" s="168" t="n">
        <v>87.3138740844287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06-05T04:40:40Z</cp:lastPrinted>
  <dcterms:modified xsi:type="dcterms:W3CDTF">2018-02-15T08:55:48Z</dcterms:modified>
  <cp:revision>0</cp:revision>
  <dc:subject/>
  <dc:title/>
</cp:coreProperties>
</file>