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0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9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アメリカ</t>
  </si>
  <si>
    <t xml:space="preserve">パナマ</t>
  </si>
  <si>
    <t xml:space="preserve">アメリカ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インドネシア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6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6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6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9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40" zoomScalePageLayoutView="70" workbookViewId="0">
      <selection pane="topLeft" activeCell="J7" activeCellId="0" sqref="J7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691313</v>
      </c>
      <c r="E7" s="17" t="n">
        <v>744750</v>
      </c>
      <c r="F7" s="17" t="n">
        <v>2436063</v>
      </c>
      <c r="G7" s="18" t="n">
        <v>127.974264605737</v>
      </c>
      <c r="H7" s="19" t="n">
        <v>89.2726570947039</v>
      </c>
      <c r="I7" s="20" t="n">
        <v>112.998006351103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18882</v>
      </c>
      <c r="E8" s="26" t="n">
        <v>79671</v>
      </c>
      <c r="F8" s="26" t="n">
        <v>198553</v>
      </c>
      <c r="G8" s="27" t="n">
        <v>86.2582625289325</v>
      </c>
      <c r="H8" s="28" t="n">
        <v>61.8472430309194</v>
      </c>
      <c r="I8" s="29" t="n">
        <v>74.4648214821482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21941</v>
      </c>
      <c r="E9" s="32" t="n">
        <v>7904</v>
      </c>
      <c r="F9" s="32" t="n">
        <v>29845</v>
      </c>
      <c r="G9" s="33" t="n">
        <v>102.188999115085</v>
      </c>
      <c r="H9" s="34"/>
      <c r="I9" s="35" t="n">
        <v>97.9648777285409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21941</v>
      </c>
      <c r="E10" s="32" t="n">
        <v>7904</v>
      </c>
      <c r="F10" s="32" t="n">
        <v>29845</v>
      </c>
      <c r="G10" s="33" t="n">
        <v>102.188999115085</v>
      </c>
      <c r="H10" s="34"/>
      <c r="I10" s="35" t="n">
        <v>97.9648777285409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118882</v>
      </c>
      <c r="E11" s="17" t="n">
        <v>79671</v>
      </c>
      <c r="F11" s="17" t="n">
        <v>198553</v>
      </c>
      <c r="G11" s="18" t="n">
        <v>86.2582625289325</v>
      </c>
      <c r="H11" s="19" t="n">
        <v>61.8472430309194</v>
      </c>
      <c r="I11" s="20" t="n">
        <v>74.4648214821482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384</v>
      </c>
      <c r="E12" s="32" t="n">
        <v>23628</v>
      </c>
      <c r="F12" s="32" t="n">
        <v>24012</v>
      </c>
      <c r="G12" s="33" t="n">
        <v>9.84615384615385</v>
      </c>
      <c r="H12" s="34" t="n">
        <v>119.375536805941</v>
      </c>
      <c r="I12" s="35" t="n">
        <v>101.346389228886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380710</v>
      </c>
      <c r="E13" s="32" t="n">
        <v>142657</v>
      </c>
      <c r="F13" s="32" t="n">
        <v>523367</v>
      </c>
      <c r="G13" s="33" t="n">
        <v>74.9499952751441</v>
      </c>
      <c r="H13" s="34" t="n">
        <v>113.494570189745</v>
      </c>
      <c r="I13" s="35" t="n">
        <v>82.5959879870022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365541</v>
      </c>
      <c r="E14" s="32" t="n">
        <v>141298</v>
      </c>
      <c r="F14" s="32" t="n">
        <v>506839</v>
      </c>
      <c r="G14" s="33" t="n">
        <v>100.5274693845</v>
      </c>
      <c r="H14" s="34" t="n">
        <v>70.869403845961</v>
      </c>
      <c r="I14" s="35" t="n">
        <v>90.0245292637136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8919</v>
      </c>
      <c r="E15" s="32" t="n">
        <v>3231</v>
      </c>
      <c r="F15" s="32" t="n">
        <v>12150</v>
      </c>
      <c r="G15" s="33" t="n">
        <v>91.5144674738354</v>
      </c>
      <c r="H15" s="34" t="n">
        <v>85.7256566728575</v>
      </c>
      <c r="I15" s="35" t="n">
        <v>89.9001109877914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5825</v>
      </c>
      <c r="E16" s="32" t="n">
        <v>421</v>
      </c>
      <c r="F16" s="32" t="n">
        <v>6246</v>
      </c>
      <c r="G16" s="33" t="n">
        <v>78.8654210668833</v>
      </c>
      <c r="H16" s="34" t="n">
        <v>96.1187214611872</v>
      </c>
      <c r="I16" s="35" t="n">
        <v>79.8312883435583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3628</v>
      </c>
      <c r="E17" s="17" t="n">
        <v>3628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876633</v>
      </c>
      <c r="E18" s="17" t="n">
        <v>394534</v>
      </c>
      <c r="F18" s="17" t="n">
        <v>1271167</v>
      </c>
      <c r="G18" s="18" t="n">
        <v>85.4210820181067</v>
      </c>
      <c r="H18" s="19" t="n">
        <v>81.8414714844909</v>
      </c>
      <c r="I18" s="20" t="n">
        <v>84.2770101835154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700414</v>
      </c>
      <c r="E19" s="32" t="n">
        <v>285823</v>
      </c>
      <c r="F19" s="32" t="n">
        <v>986237</v>
      </c>
      <c r="G19" s="33" t="n">
        <v>95.2916991487318</v>
      </c>
      <c r="H19" s="34" t="n">
        <v>84.0514972489906</v>
      </c>
      <c r="I19" s="35" t="n">
        <v>91.7363205274408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316232</v>
      </c>
      <c r="E20" s="32" t="n">
        <v>102258</v>
      </c>
      <c r="F20" s="32" t="n">
        <v>418490</v>
      </c>
      <c r="G20" s="33" t="n">
        <v>97.1929986323053</v>
      </c>
      <c r="H20" s="34" t="n">
        <v>67.5112895132965</v>
      </c>
      <c r="I20" s="35" t="n">
        <v>87.7644793879618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15650</v>
      </c>
      <c r="E21" s="32" t="n">
        <v>22890</v>
      </c>
      <c r="F21" s="32" t="n">
        <v>38540</v>
      </c>
      <c r="G21" s="33" t="n">
        <v>135.615251299827</v>
      </c>
      <c r="H21" s="34" t="n">
        <v>74.5432637509363</v>
      </c>
      <c r="I21" s="35" t="n">
        <v>91.2254124553223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16639</v>
      </c>
      <c r="E22" s="32" t="n">
        <v>16001</v>
      </c>
      <c r="F22" s="32" t="n">
        <v>32640</v>
      </c>
      <c r="G22" s="33"/>
      <c r="H22" s="34" t="n">
        <v>355.419813416259</v>
      </c>
      <c r="I22" s="35" t="n">
        <v>725.011106175033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-9679</v>
      </c>
      <c r="E23" s="17" t="n">
        <v>-7310</v>
      </c>
      <c r="F23" s="17" t="n">
        <v>-16989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16" t="n">
        <v>1039256</v>
      </c>
      <c r="E24" s="17" t="n">
        <v>419662</v>
      </c>
      <c r="F24" s="17" t="n">
        <v>1458918</v>
      </c>
      <c r="G24" s="18" t="n">
        <v>96.5339922160194</v>
      </c>
      <c r="H24" s="19" t="n">
        <v>80.0586806767736</v>
      </c>
      <c r="I24" s="20" t="n">
        <v>91.1389131308007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16" t="n">
        <v>1528690</v>
      </c>
      <c r="E25" s="17" t="n">
        <v>719622</v>
      </c>
      <c r="F25" s="17" t="n">
        <v>2248312</v>
      </c>
      <c r="G25" s="18" t="n">
        <v>120.247812642818</v>
      </c>
      <c r="H25" s="19" t="n">
        <v>90.8475988486593</v>
      </c>
      <c r="I25" s="20" t="n">
        <v>108.961361401529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8</v>
      </c>
      <c r="B28" s="40"/>
      <c r="C28" s="40"/>
      <c r="D28" s="41"/>
      <c r="E28" s="41"/>
      <c r="F28" s="41"/>
      <c r="G28" s="42"/>
      <c r="H28" s="43" t="s">
        <v>29</v>
      </c>
      <c r="I28" s="43"/>
      <c r="J28" s="44"/>
      <c r="K28" s="44"/>
    </row>
    <row r="29" customFormat="false" ht="30" hidden="false" customHeight="true" outlineLevel="0" collapsed="false">
      <c r="A29" s="46" t="s">
        <v>30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1</v>
      </c>
      <c r="E30" s="51" t="s">
        <v>32</v>
      </c>
      <c r="F30" s="52" t="s">
        <v>31</v>
      </c>
      <c r="G30" s="52" t="s">
        <v>32</v>
      </c>
      <c r="H30" s="50" t="s">
        <v>31</v>
      </c>
      <c r="I30" s="53" t="s">
        <v>32</v>
      </c>
      <c r="J30" s="14"/>
      <c r="K30" s="2"/>
      <c r="L30" s="2"/>
    </row>
    <row r="31" customFormat="false" ht="32.45" hidden="false" customHeight="true" outlineLevel="0" collapsed="false">
      <c r="A31" s="54" t="s">
        <v>33</v>
      </c>
      <c r="B31" s="54"/>
      <c r="C31" s="54"/>
      <c r="D31" s="55"/>
      <c r="E31" s="56"/>
      <c r="F31" s="56"/>
      <c r="G31" s="57"/>
      <c r="H31" s="58" t="n">
        <v>9242</v>
      </c>
      <c r="I31" s="59" t="n">
        <v>94.8125569496004</v>
      </c>
      <c r="J31" s="21"/>
      <c r="K31" s="22"/>
    </row>
    <row r="32" customFormat="false" ht="32.45" hidden="false" customHeight="true" outlineLevel="0" collapsed="false">
      <c r="A32" s="54" t="s">
        <v>34</v>
      </c>
      <c r="B32" s="54"/>
      <c r="C32" s="54"/>
      <c r="D32" s="58" t="n">
        <v>159217</v>
      </c>
      <c r="E32" s="60" t="n">
        <v>82.3857227126432</v>
      </c>
      <c r="F32" s="61" t="n">
        <v>227793</v>
      </c>
      <c r="G32" s="62" t="n">
        <v>82.3725320026036</v>
      </c>
      <c r="H32" s="63" t="n">
        <v>387010</v>
      </c>
      <c r="I32" s="59" t="n">
        <v>82.3779581862843</v>
      </c>
      <c r="J32" s="21"/>
      <c r="K32" s="22"/>
      <c r="L32" s="4"/>
    </row>
    <row r="33" customFormat="false" ht="32.45" hidden="false" customHeight="true" outlineLevel="0" collapsed="false">
      <c r="A33" s="64" t="s">
        <v>35</v>
      </c>
      <c r="B33" s="65" t="s">
        <v>36</v>
      </c>
      <c r="C33" s="65"/>
      <c r="D33" s="66" t="n">
        <v>5974</v>
      </c>
      <c r="E33" s="67" t="n">
        <v>126.140202702703</v>
      </c>
      <c r="F33" s="68" t="n">
        <v>60308</v>
      </c>
      <c r="G33" s="69" t="n">
        <v>127.197182207411</v>
      </c>
      <c r="H33" s="70" t="n">
        <v>66282</v>
      </c>
      <c r="I33" s="71" t="n">
        <v>127.101190818616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7</v>
      </c>
      <c r="C34" s="72"/>
      <c r="D34" s="66"/>
      <c r="E34" s="67" t="s">
        <v>38</v>
      </c>
      <c r="F34" s="68" t="n">
        <v>16149</v>
      </c>
      <c r="G34" s="69" t="n">
        <v>81.9455015984168</v>
      </c>
      <c r="H34" s="70" t="n">
        <v>16149</v>
      </c>
      <c r="I34" s="71" t="n">
        <v>81.9455015984168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39</v>
      </c>
      <c r="C35" s="73"/>
      <c r="D35" s="66" t="n">
        <v>34361</v>
      </c>
      <c r="E35" s="67" t="n">
        <v>67.7718388197472</v>
      </c>
      <c r="F35" s="68" t="n">
        <v>71665</v>
      </c>
      <c r="G35" s="69" t="n">
        <v>88.913288917011</v>
      </c>
      <c r="H35" s="70" t="n">
        <v>106026</v>
      </c>
      <c r="I35" s="71" t="n">
        <v>80.749722014897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40335</v>
      </c>
      <c r="E36" s="60" t="n">
        <v>72.7582661399426</v>
      </c>
      <c r="F36" s="75" t="n">
        <v>148122</v>
      </c>
      <c r="G36" s="62" t="n">
        <v>100.271457680357</v>
      </c>
      <c r="H36" s="63" t="n">
        <v>188457</v>
      </c>
      <c r="I36" s="59" t="n">
        <v>92.763760226031</v>
      </c>
      <c r="J36" s="10"/>
      <c r="K36" s="4"/>
      <c r="L36" s="4"/>
    </row>
    <row r="37" customFormat="false" ht="32.45" hidden="false" customHeight="true" outlineLevel="0" collapsed="false">
      <c r="A37" s="54" t="s">
        <v>40</v>
      </c>
      <c r="B37" s="54"/>
      <c r="C37" s="54"/>
      <c r="D37" s="76" t="n">
        <v>118882</v>
      </c>
      <c r="E37" s="77" t="n">
        <v>86.2582625289325</v>
      </c>
      <c r="F37" s="78" t="n">
        <v>79671</v>
      </c>
      <c r="G37" s="79" t="n">
        <v>61.8472430309194</v>
      </c>
      <c r="H37" s="76" t="n">
        <v>198553</v>
      </c>
      <c r="I37" s="80" t="n">
        <v>74.4648214821482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1</v>
      </c>
      <c r="B38" s="54"/>
      <c r="C38" s="54"/>
      <c r="D38" s="81" t="n">
        <v>2.47369866662228</v>
      </c>
      <c r="E38" s="60" t="n">
        <v>90.977677750833</v>
      </c>
      <c r="F38" s="82" t="n">
        <v>1.48629942765038</v>
      </c>
      <c r="G38" s="62" t="n">
        <v>65.2310675091228</v>
      </c>
      <c r="H38" s="81" t="n">
        <v>3.95999809427266</v>
      </c>
      <c r="I38" s="59" t="n">
        <v>79.2390774068277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86"/>
      <c r="E40" s="87"/>
      <c r="F40" s="86"/>
      <c r="G40" s="7"/>
      <c r="H40" s="43" t="str">
        <f aca="false">H28</f>
        <v>2016年9月度</v>
      </c>
      <c r="I40" s="43"/>
      <c r="J40" s="22"/>
      <c r="K40" s="22"/>
    </row>
    <row r="41" customFormat="false" ht="30" hidden="false" customHeight="true" outlineLevel="0" collapsed="false">
      <c r="A41" s="88" t="s">
        <v>43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4</v>
      </c>
      <c r="E42" s="93" t="s">
        <v>45</v>
      </c>
      <c r="F42" s="93" t="s">
        <v>44</v>
      </c>
      <c r="G42" s="93" t="s">
        <v>46</v>
      </c>
      <c r="H42" s="92" t="s">
        <v>44</v>
      </c>
      <c r="I42" s="94" t="s">
        <v>45</v>
      </c>
      <c r="J42" s="10"/>
    </row>
    <row r="43" customFormat="false" ht="24.95" hidden="false" customHeight="true" outlineLevel="0" collapsed="false">
      <c r="A43" s="95" t="s">
        <v>47</v>
      </c>
      <c r="B43" s="95"/>
      <c r="C43" s="95"/>
      <c r="D43" s="66" t="n">
        <v>89484</v>
      </c>
      <c r="E43" s="67" t="n">
        <v>265.483890108586</v>
      </c>
      <c r="F43" s="68" t="n">
        <v>33678</v>
      </c>
      <c r="G43" s="69" t="n">
        <v>290.95464362851</v>
      </c>
      <c r="H43" s="70" t="n">
        <v>123162</v>
      </c>
      <c r="I43" s="71" t="n">
        <v>271.994876438241</v>
      </c>
      <c r="J43" s="21"/>
      <c r="K43" s="22"/>
      <c r="L43" s="4"/>
    </row>
    <row r="44" customFormat="false" ht="24.95" hidden="false" customHeight="true" outlineLevel="0" collapsed="false">
      <c r="A44" s="96" t="s">
        <v>48</v>
      </c>
      <c r="B44" s="96"/>
      <c r="C44" s="96"/>
      <c r="D44" s="66"/>
      <c r="E44" s="67" t="s">
        <v>38</v>
      </c>
      <c r="F44" s="68"/>
      <c r="G44" s="69" t="s">
        <v>38</v>
      </c>
      <c r="H44" s="70" t="n">
        <v>0</v>
      </c>
      <c r="I44" s="71" t="s">
        <v>38</v>
      </c>
      <c r="J44" s="21"/>
      <c r="K44" s="22"/>
      <c r="L44" s="4"/>
    </row>
    <row r="45" customFormat="false" ht="24.95" hidden="false" customHeight="true" outlineLevel="0" collapsed="false">
      <c r="A45" s="96" t="s">
        <v>49</v>
      </c>
      <c r="B45" s="96"/>
      <c r="C45" s="96"/>
      <c r="D45" s="66"/>
      <c r="E45" s="67" t="s">
        <v>38</v>
      </c>
      <c r="F45" s="68"/>
      <c r="G45" s="69" t="s">
        <v>38</v>
      </c>
      <c r="H45" s="70" t="n">
        <v>0</v>
      </c>
      <c r="I45" s="71" t="s">
        <v>38</v>
      </c>
      <c r="J45" s="21"/>
      <c r="K45" s="22"/>
      <c r="L45" s="4"/>
    </row>
    <row r="46" customFormat="false" ht="24.95" hidden="false" customHeight="true" outlineLevel="0" collapsed="false">
      <c r="A46" s="96" t="s">
        <v>50</v>
      </c>
      <c r="B46" s="96"/>
      <c r="C46" s="96"/>
      <c r="D46" s="66" t="n">
        <v>101290</v>
      </c>
      <c r="E46" s="67" t="n">
        <v>66.8131027295154</v>
      </c>
      <c r="F46" s="68" t="n">
        <v>25567</v>
      </c>
      <c r="G46" s="69" t="n">
        <v>55.8621744450271</v>
      </c>
      <c r="H46" s="70" t="n">
        <v>126857</v>
      </c>
      <c r="I46" s="71" t="n">
        <v>64.2736991437402</v>
      </c>
      <c r="J46" s="21"/>
      <c r="K46" s="22"/>
      <c r="L46" s="4"/>
    </row>
    <row r="47" customFormat="false" ht="24.95" hidden="false" customHeight="true" outlineLevel="0" collapsed="false">
      <c r="A47" s="96" t="s">
        <v>51</v>
      </c>
      <c r="B47" s="96"/>
      <c r="C47" s="96"/>
      <c r="D47" s="66" t="n">
        <v>56098</v>
      </c>
      <c r="E47" s="67" t="n">
        <v>44.039880672005</v>
      </c>
      <c r="F47" s="68" t="n">
        <v>24075</v>
      </c>
      <c r="G47" s="69" t="n">
        <v>52.6333049124418</v>
      </c>
      <c r="H47" s="70" t="n">
        <v>80173</v>
      </c>
      <c r="I47" s="71" t="n">
        <v>46.3103840666355</v>
      </c>
      <c r="J47" s="21"/>
      <c r="K47" s="22"/>
      <c r="L47" s="4"/>
    </row>
    <row r="48" customFormat="false" ht="24.95" hidden="false" customHeight="true" outlineLevel="0" collapsed="false">
      <c r="A48" s="96" t="s">
        <v>52</v>
      </c>
      <c r="B48" s="96"/>
      <c r="C48" s="96"/>
      <c r="D48" s="66"/>
      <c r="E48" s="67" t="s">
        <v>38</v>
      </c>
      <c r="F48" s="68"/>
      <c r="G48" s="69" t="s">
        <v>38</v>
      </c>
      <c r="H48" s="70" t="n">
        <v>0</v>
      </c>
      <c r="I48" s="71" t="s">
        <v>38</v>
      </c>
      <c r="J48" s="21"/>
      <c r="K48" s="22"/>
      <c r="L48" s="4"/>
    </row>
    <row r="49" customFormat="false" ht="24.95" hidden="false" customHeight="true" outlineLevel="0" collapsed="false">
      <c r="A49" s="96" t="s">
        <v>53</v>
      </c>
      <c r="B49" s="96"/>
      <c r="C49" s="96"/>
      <c r="D49" s="66"/>
      <c r="E49" s="67" t="s">
        <v>38</v>
      </c>
      <c r="F49" s="68"/>
      <c r="G49" s="69" t="s">
        <v>38</v>
      </c>
      <c r="H49" s="70" t="n">
        <v>0</v>
      </c>
      <c r="I49" s="71" t="s">
        <v>38</v>
      </c>
      <c r="J49" s="21"/>
      <c r="K49" s="22"/>
      <c r="L49" s="4"/>
    </row>
    <row r="50" customFormat="false" ht="24.95" hidden="false" customHeight="true" outlineLevel="0" collapsed="false">
      <c r="A50" s="97" t="s">
        <v>54</v>
      </c>
      <c r="B50" s="97"/>
      <c r="C50" s="97"/>
      <c r="D50" s="58"/>
      <c r="E50" s="60" t="s">
        <v>38</v>
      </c>
      <c r="F50" s="61"/>
      <c r="G50" s="62" t="s">
        <v>38</v>
      </c>
      <c r="H50" s="63" t="n">
        <v>0</v>
      </c>
      <c r="I50" s="59" t="s">
        <v>38</v>
      </c>
      <c r="J50" s="21"/>
      <c r="K50" s="22"/>
      <c r="L50" s="4"/>
    </row>
    <row r="51" customFormat="false" ht="30" hidden="false" customHeight="true" outlineLevel="0" collapsed="false">
      <c r="A51" s="98" t="s">
        <v>55</v>
      </c>
      <c r="B51" s="98"/>
      <c r="C51" s="98"/>
      <c r="D51" s="99" t="n">
        <v>246872</v>
      </c>
      <c r="E51" s="100" t="n">
        <v>78.9515427518805</v>
      </c>
      <c r="F51" s="101" t="n">
        <v>83320</v>
      </c>
      <c r="G51" s="102" t="n">
        <v>80.8272864848085</v>
      </c>
      <c r="H51" s="99" t="n">
        <v>330192</v>
      </c>
      <c r="I51" s="103" t="n">
        <v>79.4166033306716</v>
      </c>
      <c r="J51" s="10"/>
      <c r="K51" s="4"/>
      <c r="L51" s="4"/>
    </row>
    <row r="52" customFormat="false" ht="24.95" hidden="false" customHeight="true" outlineLevel="0" collapsed="false">
      <c r="A52" s="95" t="s">
        <v>56</v>
      </c>
      <c r="B52" s="95"/>
      <c r="C52" s="95"/>
      <c r="D52" s="66" t="n">
        <v>68538</v>
      </c>
      <c r="E52" s="67" t="n">
        <v>62.9187283693347</v>
      </c>
      <c r="F52" s="68"/>
      <c r="G52" s="69" t="s">
        <v>38</v>
      </c>
      <c r="H52" s="70" t="n">
        <v>68538</v>
      </c>
      <c r="I52" s="71" t="n">
        <v>62.9187283693347</v>
      </c>
      <c r="J52" s="21"/>
      <c r="K52" s="22"/>
      <c r="L52" s="4"/>
    </row>
    <row r="53" customFormat="false" ht="24.95" hidden="false" customHeight="true" outlineLevel="0" collapsed="false">
      <c r="A53" s="104" t="s">
        <v>57</v>
      </c>
      <c r="B53" s="105"/>
      <c r="C53" s="106"/>
      <c r="D53" s="107"/>
      <c r="E53" s="108" t="s">
        <v>38</v>
      </c>
      <c r="F53" s="109"/>
      <c r="G53" s="110" t="s">
        <v>38</v>
      </c>
      <c r="H53" s="111" t="n">
        <v>0</v>
      </c>
      <c r="I53" s="112" t="s">
        <v>38</v>
      </c>
      <c r="J53" s="21"/>
      <c r="K53" s="22"/>
      <c r="L53" s="4"/>
    </row>
    <row r="54" customFormat="false" ht="30" hidden="false" customHeight="true" outlineLevel="0" collapsed="false">
      <c r="A54" s="98" t="s">
        <v>58</v>
      </c>
      <c r="B54" s="98"/>
      <c r="C54" s="98"/>
      <c r="D54" s="113" t="n">
        <v>68538</v>
      </c>
      <c r="E54" s="114" t="n">
        <v>40.8630742997508</v>
      </c>
      <c r="F54" s="115" t="n">
        <v>0</v>
      </c>
      <c r="G54" s="116" t="s">
        <v>38</v>
      </c>
      <c r="H54" s="113" t="n">
        <v>68538</v>
      </c>
      <c r="I54" s="117" t="n">
        <v>40.8630742997508</v>
      </c>
      <c r="J54" s="21"/>
      <c r="K54" s="22"/>
      <c r="L54" s="4"/>
    </row>
    <row r="55" customFormat="false" ht="24.95" hidden="false" customHeight="true" outlineLevel="0" collapsed="false">
      <c r="A55" s="104" t="s">
        <v>59</v>
      </c>
      <c r="B55" s="105"/>
      <c r="C55" s="106"/>
      <c r="D55" s="66" t="n">
        <v>42496</v>
      </c>
      <c r="E55" s="67" t="n">
        <v>850.600480384308</v>
      </c>
      <c r="F55" s="68" t="n">
        <v>39598</v>
      </c>
      <c r="G55" s="69" t="n">
        <v>1317.29873586161</v>
      </c>
      <c r="H55" s="70" t="n">
        <v>82094</v>
      </c>
      <c r="I55" s="71" t="n">
        <v>1025.91852036991</v>
      </c>
      <c r="J55" s="21"/>
      <c r="K55" s="22"/>
      <c r="L55" s="4"/>
    </row>
    <row r="56" customFormat="false" ht="24.95" hidden="false" customHeight="true" outlineLevel="0" collapsed="false">
      <c r="A56" s="96" t="s">
        <v>60</v>
      </c>
      <c r="B56" s="96"/>
      <c r="C56" s="96"/>
      <c r="D56" s="66" t="n">
        <v>22804</v>
      </c>
      <c r="E56" s="67" t="n">
        <v>101.162274864697</v>
      </c>
      <c r="F56" s="68" t="n">
        <v>19739</v>
      </c>
      <c r="G56" s="69" t="n">
        <v>100.683499107371</v>
      </c>
      <c r="H56" s="70" t="n">
        <v>42543</v>
      </c>
      <c r="I56" s="71" t="n">
        <v>100.939568652573</v>
      </c>
      <c r="J56" s="21"/>
      <c r="K56" s="22"/>
      <c r="L56" s="4"/>
    </row>
    <row r="57" customFormat="false" ht="24.95" hidden="false" customHeight="true" outlineLevel="0" collapsed="false">
      <c r="A57" s="96" t="s">
        <v>61</v>
      </c>
      <c r="B57" s="96"/>
      <c r="C57" s="96"/>
      <c r="D57" s="66"/>
      <c r="E57" s="67" t="s">
        <v>38</v>
      </c>
      <c r="F57" s="68"/>
      <c r="G57" s="69" t="s">
        <v>38</v>
      </c>
      <c r="H57" s="70" t="n">
        <v>0</v>
      </c>
      <c r="I57" s="71" t="s">
        <v>38</v>
      </c>
      <c r="J57" s="21"/>
      <c r="K57" s="22"/>
      <c r="L57" s="4"/>
    </row>
    <row r="58" customFormat="false" ht="24.95" hidden="false" customHeight="true" outlineLevel="0" collapsed="false">
      <c r="A58" s="96" t="s">
        <v>62</v>
      </c>
      <c r="B58" s="96"/>
      <c r="C58" s="96"/>
      <c r="D58" s="66"/>
      <c r="E58" s="67" t="s">
        <v>38</v>
      </c>
      <c r="F58" s="68"/>
      <c r="G58" s="69" t="s">
        <v>38</v>
      </c>
      <c r="H58" s="70" t="n">
        <v>0</v>
      </c>
      <c r="I58" s="71" t="s">
        <v>38</v>
      </c>
      <c r="J58" s="21"/>
      <c r="K58" s="22"/>
      <c r="L58" s="4"/>
    </row>
    <row r="59" customFormat="false" ht="24.95" hidden="false" customHeight="true" outlineLevel="0" collapsed="false">
      <c r="A59" s="96" t="s">
        <v>63</v>
      </c>
      <c r="B59" s="96"/>
      <c r="C59" s="96"/>
      <c r="D59" s="66"/>
      <c r="E59" s="67" t="s">
        <v>38</v>
      </c>
      <c r="F59" s="68"/>
      <c r="G59" s="69" t="s">
        <v>38</v>
      </c>
      <c r="H59" s="70" t="n">
        <v>0</v>
      </c>
      <c r="I59" s="71" t="s">
        <v>38</v>
      </c>
      <c r="J59" s="21"/>
      <c r="K59" s="22"/>
      <c r="L59" s="4"/>
    </row>
    <row r="60" customFormat="false" ht="24.95" hidden="false" customHeight="true" outlineLevel="0" collapsed="false">
      <c r="A60" s="96" t="s">
        <v>64</v>
      </c>
      <c r="B60" s="96"/>
      <c r="C60" s="96"/>
      <c r="D60" s="66"/>
      <c r="E60" s="67" t="s">
        <v>38</v>
      </c>
      <c r="F60" s="68"/>
      <c r="G60" s="69" t="s">
        <v>38</v>
      </c>
      <c r="H60" s="70" t="n">
        <v>0</v>
      </c>
      <c r="I60" s="71" t="s">
        <v>38</v>
      </c>
      <c r="J60" s="21"/>
      <c r="K60" s="22"/>
      <c r="L60" s="4"/>
    </row>
    <row r="61" customFormat="false" ht="24.95" hidden="false" customHeight="true" outlineLevel="0" collapsed="false">
      <c r="A61" s="97" t="s">
        <v>65</v>
      </c>
      <c r="B61" s="97"/>
      <c r="C61" s="97"/>
      <c r="D61" s="107"/>
      <c r="E61" s="108" t="s">
        <v>38</v>
      </c>
      <c r="F61" s="109"/>
      <c r="G61" s="110"/>
      <c r="H61" s="111" t="n">
        <v>0</v>
      </c>
      <c r="I61" s="112" t="s">
        <v>38</v>
      </c>
      <c r="J61" s="21"/>
      <c r="K61" s="22"/>
      <c r="L61" s="4"/>
    </row>
    <row r="62" customFormat="false" ht="30" hidden="false" customHeight="true" outlineLevel="0" collapsed="false">
      <c r="A62" s="98" t="s">
        <v>66</v>
      </c>
      <c r="B62" s="98"/>
      <c r="C62" s="98"/>
      <c r="D62" s="113" t="n">
        <v>380710</v>
      </c>
      <c r="E62" s="114" t="n">
        <v>74.9499952751441</v>
      </c>
      <c r="F62" s="115" t="n">
        <v>142657</v>
      </c>
      <c r="G62" s="116" t="n">
        <v>113.494570189745</v>
      </c>
      <c r="H62" s="113" t="n">
        <v>523367</v>
      </c>
      <c r="I62" s="117" t="n">
        <v>82.5959879870022</v>
      </c>
      <c r="J62" s="10"/>
      <c r="K62" s="4"/>
      <c r="L62" s="4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7</v>
      </c>
      <c r="B64" s="40"/>
      <c r="C64" s="40"/>
      <c r="D64" s="41"/>
      <c r="E64" s="118"/>
      <c r="F64" s="41"/>
      <c r="G64" s="40"/>
      <c r="H64" s="43" t="str">
        <f aca="false">H40</f>
        <v>2016年9月度</v>
      </c>
      <c r="I64" s="43"/>
      <c r="J64" s="44"/>
      <c r="K64" s="44"/>
    </row>
    <row r="65" customFormat="false" ht="30" hidden="false" customHeight="true" outlineLevel="0" collapsed="false">
      <c r="A65" s="119" t="s">
        <v>2</v>
      </c>
      <c r="B65" s="119"/>
      <c r="C65" s="119"/>
      <c r="D65" s="120" t="s">
        <v>5</v>
      </c>
      <c r="E65" s="120"/>
      <c r="F65" s="121" t="s">
        <v>6</v>
      </c>
      <c r="G65" s="121"/>
      <c r="H65" s="122" t="s">
        <v>7</v>
      </c>
      <c r="I65" s="122"/>
      <c r="J65" s="21"/>
      <c r="K65" s="22"/>
    </row>
    <row r="66" customFormat="false" ht="30" hidden="false" customHeight="true" outlineLevel="0" collapsed="false">
      <c r="A66" s="119"/>
      <c r="B66" s="119"/>
      <c r="C66" s="119"/>
      <c r="D66" s="123" t="s">
        <v>44</v>
      </c>
      <c r="E66" s="124" t="s">
        <v>45</v>
      </c>
      <c r="F66" s="124" t="s">
        <v>44</v>
      </c>
      <c r="G66" s="124" t="s">
        <v>46</v>
      </c>
      <c r="H66" s="123" t="s">
        <v>44</v>
      </c>
      <c r="I66" s="125" t="s">
        <v>45</v>
      </c>
      <c r="J66" s="14"/>
      <c r="K66" s="2"/>
      <c r="L66" s="2"/>
    </row>
    <row r="67" customFormat="false" ht="27.6" hidden="false" customHeight="true" outlineLevel="0" collapsed="false">
      <c r="A67" s="126" t="s">
        <v>68</v>
      </c>
      <c r="B67" s="126"/>
      <c r="C67" s="126"/>
      <c r="D67" s="70" t="n">
        <v>467984</v>
      </c>
      <c r="E67" s="67" t="n">
        <v>99.5312513292555</v>
      </c>
      <c r="F67" s="127" t="n">
        <v>0</v>
      </c>
      <c r="G67" s="69" t="s">
        <v>38</v>
      </c>
      <c r="H67" s="70" t="n">
        <v>467984</v>
      </c>
      <c r="I67" s="71" t="n">
        <v>99.5312513292555</v>
      </c>
      <c r="J67" s="21"/>
      <c r="K67" s="22"/>
      <c r="L67" s="4"/>
    </row>
    <row r="68" customFormat="false" ht="27.6" hidden="false" customHeight="true" outlineLevel="0" collapsed="false">
      <c r="A68" s="128" t="s">
        <v>69</v>
      </c>
      <c r="B68" s="128"/>
      <c r="C68" s="128"/>
      <c r="D68" s="70" t="n">
        <v>92182</v>
      </c>
      <c r="E68" s="67" t="n">
        <v>107.199590654836</v>
      </c>
      <c r="F68" s="129" t="n">
        <v>127186</v>
      </c>
      <c r="G68" s="69" t="n">
        <v>88.7439121394382</v>
      </c>
      <c r="H68" s="70" t="n">
        <v>219368</v>
      </c>
      <c r="I68" s="71" t="n">
        <v>95.6648016431976</v>
      </c>
      <c r="J68" s="21"/>
      <c r="K68" s="22"/>
      <c r="L68" s="4"/>
    </row>
    <row r="69" customFormat="false" ht="27.6" hidden="false" customHeight="true" outlineLevel="0" collapsed="false">
      <c r="A69" s="128" t="s">
        <v>70</v>
      </c>
      <c r="B69" s="128"/>
      <c r="C69" s="128"/>
      <c r="D69" s="70" t="n">
        <v>5002</v>
      </c>
      <c r="E69" s="67" t="n">
        <v>93.1818181818182</v>
      </c>
      <c r="F69" s="129" t="n">
        <v>62692</v>
      </c>
      <c r="G69" s="69" t="n">
        <v>96.8769798958478</v>
      </c>
      <c r="H69" s="70" t="n">
        <v>67694</v>
      </c>
      <c r="I69" s="71" t="n">
        <v>96.5939412964998</v>
      </c>
      <c r="J69" s="21"/>
      <c r="K69" s="22"/>
      <c r="L69" s="4"/>
    </row>
    <row r="70" customFormat="false" ht="27.6" hidden="false" customHeight="true" outlineLevel="0" collapsed="false">
      <c r="A70" s="128" t="s">
        <v>71</v>
      </c>
      <c r="B70" s="128"/>
      <c r="C70" s="128"/>
      <c r="D70" s="130" t="n">
        <v>67176</v>
      </c>
      <c r="E70" s="131" t="n">
        <v>83.190092879257</v>
      </c>
      <c r="F70" s="132" t="n">
        <v>7799</v>
      </c>
      <c r="G70" s="133" t="n">
        <v>61.3611329661684</v>
      </c>
      <c r="H70" s="130" t="n">
        <v>74975</v>
      </c>
      <c r="I70" s="134" t="n">
        <v>80.2214851273272</v>
      </c>
      <c r="J70" s="21"/>
      <c r="K70" s="22"/>
      <c r="L70" s="4"/>
    </row>
    <row r="71" customFormat="false" ht="27.6" hidden="false" customHeight="true" outlineLevel="0" collapsed="false">
      <c r="A71" s="128" t="s">
        <v>72</v>
      </c>
      <c r="B71" s="128"/>
      <c r="C71" s="128"/>
      <c r="D71" s="130" t="n">
        <v>68070</v>
      </c>
      <c r="E71" s="131" t="n">
        <v>99.0872963884886</v>
      </c>
      <c r="F71" s="132" t="n">
        <v>88146</v>
      </c>
      <c r="G71" s="133" t="n">
        <v>81.7908508861464</v>
      </c>
      <c r="H71" s="130" t="n">
        <v>156216</v>
      </c>
      <c r="I71" s="134" t="n">
        <v>88.5241999920665</v>
      </c>
      <c r="J71" s="21"/>
      <c r="K71" s="22"/>
      <c r="L71" s="4"/>
    </row>
    <row r="72" customFormat="false" ht="27.6" hidden="false" customHeight="true" outlineLevel="0" collapsed="false">
      <c r="A72" s="135" t="s">
        <v>73</v>
      </c>
      <c r="B72" s="135"/>
      <c r="C72" s="135"/>
      <c r="D72" s="63" t="n">
        <v>0</v>
      </c>
      <c r="E72" s="60" t="s">
        <v>38</v>
      </c>
      <c r="F72" s="136" t="n">
        <v>0</v>
      </c>
      <c r="G72" s="62" t="s">
        <v>38</v>
      </c>
      <c r="H72" s="63" t="n">
        <v>0</v>
      </c>
      <c r="I72" s="59" t="s">
        <v>38</v>
      </c>
      <c r="J72" s="21"/>
      <c r="K72" s="22"/>
      <c r="L72" s="4"/>
    </row>
    <row r="73" customFormat="false" ht="27.6" hidden="false" customHeight="true" outlineLevel="0" collapsed="false">
      <c r="A73" s="137" t="s">
        <v>66</v>
      </c>
      <c r="B73" s="137"/>
      <c r="C73" s="137"/>
      <c r="D73" s="138" t="n">
        <v>700414</v>
      </c>
      <c r="E73" s="139" t="n">
        <v>95.2916991487318</v>
      </c>
      <c r="F73" s="140" t="n">
        <v>285823</v>
      </c>
      <c r="G73" s="141" t="n">
        <v>84.0514972489906</v>
      </c>
      <c r="H73" s="138" t="n">
        <v>986237</v>
      </c>
      <c r="I73" s="142" t="n">
        <v>91.7363205274408</v>
      </c>
      <c r="J73" s="10"/>
      <c r="K73" s="4"/>
      <c r="L73" s="4"/>
    </row>
    <row r="74" customFormat="false" ht="21.75" hidden="false" customHeight="true" outlineLevel="0" collapsed="false">
      <c r="D74" s="38"/>
      <c r="E74" s="85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4</v>
      </c>
      <c r="B75" s="7"/>
      <c r="C75" s="7"/>
      <c r="D75" s="86"/>
      <c r="E75" s="87"/>
      <c r="F75" s="86"/>
      <c r="G75" s="7"/>
      <c r="H75" s="86"/>
      <c r="I75" s="7"/>
      <c r="J75" s="22"/>
      <c r="K75" s="22"/>
    </row>
    <row r="76" customFormat="false" ht="30" hidden="false" customHeight="true" outlineLevel="0" collapsed="false">
      <c r="A76" s="143" t="s">
        <v>2</v>
      </c>
      <c r="B76" s="143"/>
      <c r="C76" s="143"/>
      <c r="D76" s="144" t="s">
        <v>5</v>
      </c>
      <c r="E76" s="144"/>
      <c r="F76" s="48" t="s">
        <v>6</v>
      </c>
      <c r="G76" s="48"/>
      <c r="H76" s="145" t="s">
        <v>7</v>
      </c>
      <c r="I76" s="145"/>
      <c r="J76" s="21"/>
      <c r="K76" s="22"/>
    </row>
    <row r="77" customFormat="false" ht="30" hidden="false" customHeight="true" outlineLevel="0" collapsed="false">
      <c r="A77" s="143"/>
      <c r="B77" s="143"/>
      <c r="C77" s="143"/>
      <c r="D77" s="146" t="s">
        <v>44</v>
      </c>
      <c r="E77" s="147" t="s">
        <v>45</v>
      </c>
      <c r="F77" s="147" t="s">
        <v>44</v>
      </c>
      <c r="G77" s="147" t="s">
        <v>46</v>
      </c>
      <c r="H77" s="146" t="s">
        <v>44</v>
      </c>
      <c r="I77" s="148" t="s">
        <v>45</v>
      </c>
      <c r="J77" s="14"/>
      <c r="K77" s="2"/>
      <c r="L77" s="2"/>
    </row>
    <row r="78" customFormat="false" ht="27.6" hidden="false" customHeight="true" outlineLevel="0" collapsed="false">
      <c r="A78" s="149" t="s">
        <v>75</v>
      </c>
      <c r="B78" s="149"/>
      <c r="C78" s="149"/>
      <c r="D78" s="66" t="n">
        <v>65569</v>
      </c>
      <c r="E78" s="67" t="n">
        <v>88.642692983642</v>
      </c>
      <c r="F78" s="150" t="n">
        <v>87553</v>
      </c>
      <c r="G78" s="69" t="n">
        <v>86.127588411785</v>
      </c>
      <c r="H78" s="70" t="n">
        <v>153122</v>
      </c>
      <c r="I78" s="71" t="n">
        <v>87.1869039145908</v>
      </c>
      <c r="J78" s="21"/>
      <c r="K78" s="22"/>
      <c r="L78" s="4"/>
    </row>
    <row r="79" customFormat="false" ht="27.6" hidden="false" customHeight="true" outlineLevel="0" collapsed="false">
      <c r="A79" s="151" t="s">
        <v>76</v>
      </c>
      <c r="B79" s="151"/>
      <c r="C79" s="151"/>
      <c r="D79" s="58" t="n">
        <v>481577</v>
      </c>
      <c r="E79" s="60" t="n">
        <v>198.433797988372</v>
      </c>
      <c r="F79" s="152" t="n">
        <v>209172</v>
      </c>
      <c r="G79" s="62" t="n">
        <v>147.813244200098</v>
      </c>
      <c r="H79" s="63" t="n">
        <v>690749</v>
      </c>
      <c r="I79" s="59" t="n">
        <v>179.788912024987</v>
      </c>
      <c r="J79" s="21"/>
      <c r="K79" s="22"/>
      <c r="L79" s="4"/>
    </row>
    <row r="80" customFormat="false" ht="27.6" hidden="false" customHeight="true" outlineLevel="0" collapsed="false">
      <c r="A80" s="153" t="s">
        <v>77</v>
      </c>
      <c r="B80" s="153"/>
      <c r="C80" s="153"/>
      <c r="D80" s="76" t="n">
        <v>547146</v>
      </c>
      <c r="E80" s="77" t="n">
        <v>172.787130635794</v>
      </c>
      <c r="F80" s="154" t="n">
        <v>296725</v>
      </c>
      <c r="G80" s="79" t="n">
        <v>122.025694381616</v>
      </c>
      <c r="H80" s="76" t="n">
        <v>843871</v>
      </c>
      <c r="I80" s="80" t="n">
        <v>150.738355736168</v>
      </c>
      <c r="J80" s="10"/>
      <c r="K80" s="4"/>
      <c r="L80" s="4"/>
    </row>
    <row r="81" customFormat="false" ht="27.6" hidden="false" customHeight="true" outlineLevel="0" collapsed="false">
      <c r="A81" s="153" t="s">
        <v>78</v>
      </c>
      <c r="B81" s="153"/>
      <c r="C81" s="153"/>
      <c r="D81" s="107" t="n">
        <v>20631</v>
      </c>
      <c r="E81" s="108" t="n">
        <v>92.5655061019383</v>
      </c>
      <c r="F81" s="155" t="n">
        <v>5528</v>
      </c>
      <c r="G81" s="110" t="n">
        <v>104.105461393597</v>
      </c>
      <c r="H81" s="111" t="n">
        <v>26159</v>
      </c>
      <c r="I81" s="112" t="n">
        <v>94.7858540473947</v>
      </c>
      <c r="J81" s="21"/>
      <c r="K81" s="22"/>
      <c r="L81" s="4"/>
    </row>
    <row r="82" customFormat="false" ht="27.6" hidden="false" customHeight="true" outlineLevel="0" collapsed="false">
      <c r="A82" s="156" t="s">
        <v>79</v>
      </c>
      <c r="B82" s="156"/>
      <c r="C82" s="156"/>
      <c r="D82" s="157" t="n">
        <v>960913</v>
      </c>
      <c r="E82" s="158"/>
      <c r="F82" s="159" t="n">
        <v>417369</v>
      </c>
      <c r="G82" s="160"/>
      <c r="H82" s="161" t="n">
        <v>1378282</v>
      </c>
      <c r="I82" s="162"/>
      <c r="J82" s="21"/>
      <c r="K82" s="22"/>
      <c r="L82" s="4"/>
    </row>
    <row r="83" customFormat="false" ht="27.6" hidden="false" customHeight="true" outlineLevel="0" collapsed="false">
      <c r="A83" s="163" t="s">
        <v>66</v>
      </c>
      <c r="B83" s="163"/>
      <c r="C83" s="163"/>
      <c r="D83" s="164" t="n">
        <v>1528690</v>
      </c>
      <c r="E83" s="165" t="n">
        <v>120.247812642818</v>
      </c>
      <c r="F83" s="166" t="n">
        <v>719622</v>
      </c>
      <c r="G83" s="167" t="n">
        <v>90.8475988486593</v>
      </c>
      <c r="H83" s="164" t="n">
        <v>2248312</v>
      </c>
      <c r="I83" s="168" t="n">
        <v>108.961361401529</v>
      </c>
      <c r="J83" s="10"/>
      <c r="L83" s="4"/>
    </row>
  </sheetData>
  <mergeCells count="84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4:C54"/>
    <mergeCell ref="A56:C56"/>
    <mergeCell ref="A57:C57"/>
    <mergeCell ref="A58:C58"/>
    <mergeCell ref="A59:C59"/>
    <mergeCell ref="A60:C60"/>
    <mergeCell ref="A61:C61"/>
    <mergeCell ref="A62:C62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16-10-14T02:10:14Z</cp:lastPrinted>
  <dcterms:modified xsi:type="dcterms:W3CDTF">2017-04-03T09:17:13Z</dcterms:modified>
  <cp:revision>0</cp:revision>
  <dc:subject/>
  <dc:title/>
</cp:coreProperties>
</file>