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J10" activeCellId="0" sqref="J1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72001</v>
      </c>
      <c r="E7" s="17" t="n">
        <v>702839</v>
      </c>
      <c r="F7" s="17" t="n">
        <v>2074840</v>
      </c>
      <c r="G7" s="18" t="n">
        <v>115.512413365753</v>
      </c>
      <c r="H7" s="19" t="n">
        <v>90.3921835934687</v>
      </c>
      <c r="I7" s="20" t="n">
        <v>105.57391863617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4979</v>
      </c>
      <c r="E8" s="26" t="n">
        <v>86399</v>
      </c>
      <c r="F8" s="26" t="n">
        <v>211378</v>
      </c>
      <c r="G8" s="27" t="n">
        <v>96.0180390590188</v>
      </c>
      <c r="H8" s="28" t="n">
        <v>67.351886498285</v>
      </c>
      <c r="I8" s="29" t="n">
        <v>81.789337646357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3616</v>
      </c>
      <c r="E9" s="32" t="n">
        <v>8287</v>
      </c>
      <c r="F9" s="32" t="n">
        <v>31903</v>
      </c>
      <c r="G9" s="33" t="n">
        <v>94.2002393298763</v>
      </c>
      <c r="H9" s="34"/>
      <c r="I9" s="35" t="n">
        <v>95.011614747751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3616</v>
      </c>
      <c r="E10" s="32" t="n">
        <v>8287</v>
      </c>
      <c r="F10" s="32" t="n">
        <v>31903</v>
      </c>
      <c r="G10" s="33" t="n">
        <v>94.2002393298763</v>
      </c>
      <c r="H10" s="34"/>
      <c r="I10" s="35" t="n">
        <v>95.011614747751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4979</v>
      </c>
      <c r="E11" s="17" t="n">
        <v>86399</v>
      </c>
      <c r="F11" s="17" t="n">
        <v>211378</v>
      </c>
      <c r="G11" s="18" t="n">
        <v>96.0180390590188</v>
      </c>
      <c r="H11" s="19" t="n">
        <v>67.351886498285</v>
      </c>
      <c r="I11" s="20" t="n">
        <v>81.789337646357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234</v>
      </c>
      <c r="E12" s="32" t="n">
        <v>21570</v>
      </c>
      <c r="F12" s="32" t="n">
        <v>25804</v>
      </c>
      <c r="G12" s="33" t="n">
        <v>100.88158208244</v>
      </c>
      <c r="H12" s="34" t="n">
        <v>185.150214592275</v>
      </c>
      <c r="I12" s="35" t="n">
        <v>162.83208178204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19370</v>
      </c>
      <c r="E13" s="32" t="n">
        <v>168947</v>
      </c>
      <c r="F13" s="32" t="n">
        <v>988317</v>
      </c>
      <c r="G13" s="33" t="n">
        <v>132.393692568457</v>
      </c>
      <c r="H13" s="34" t="n">
        <v>99.5281240426986</v>
      </c>
      <c r="I13" s="35" t="n">
        <v>125.31963374784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09818</v>
      </c>
      <c r="E14" s="32" t="n">
        <v>217502</v>
      </c>
      <c r="F14" s="32" t="n">
        <v>627320</v>
      </c>
      <c r="G14" s="33" t="n">
        <v>89.4904639411634</v>
      </c>
      <c r="H14" s="34" t="n">
        <v>103.981871465246</v>
      </c>
      <c r="I14" s="35" t="n">
        <v>94.034197796794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9108</v>
      </c>
      <c r="E15" s="32" t="n">
        <v>3573</v>
      </c>
      <c r="F15" s="32" t="n">
        <v>12681</v>
      </c>
      <c r="G15" s="33" t="n">
        <v>38.368860055607</v>
      </c>
      <c r="H15" s="34" t="n">
        <v>43.679706601467</v>
      </c>
      <c r="I15" s="35" t="n">
        <v>39.729932953192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893</v>
      </c>
      <c r="E16" s="32" t="n">
        <v>448</v>
      </c>
      <c r="F16" s="32" t="n">
        <v>6341</v>
      </c>
      <c r="G16" s="33" t="n">
        <v>74.5666202707833</v>
      </c>
      <c r="H16" s="34" t="n">
        <v>93.5281837160752</v>
      </c>
      <c r="I16" s="35" t="n">
        <v>75.650202815557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681</v>
      </c>
      <c r="E17" s="17" t="n">
        <v>368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69721</v>
      </c>
      <c r="E18" s="17" t="n">
        <v>502120</v>
      </c>
      <c r="F18" s="17" t="n">
        <v>1871841</v>
      </c>
      <c r="G18" s="18" t="n">
        <v>110.608819660402</v>
      </c>
      <c r="H18" s="19" t="n">
        <v>94.383813472983</v>
      </c>
      <c r="I18" s="20" t="n">
        <v>105.73311981562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24765</v>
      </c>
      <c r="E19" s="32" t="n">
        <v>321393</v>
      </c>
      <c r="F19" s="32" t="n">
        <v>1046158</v>
      </c>
      <c r="G19" s="33" t="n">
        <v>87.70052117051</v>
      </c>
      <c r="H19" s="34" t="n">
        <v>102.922169418576</v>
      </c>
      <c r="I19" s="35" t="n">
        <v>91.87486881705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93891</v>
      </c>
      <c r="E20" s="32" t="n">
        <v>166644</v>
      </c>
      <c r="F20" s="32" t="n">
        <v>560535</v>
      </c>
      <c r="G20" s="33" t="n">
        <v>99.096562863224</v>
      </c>
      <c r="H20" s="34" t="n">
        <v>98.0201164637374</v>
      </c>
      <c r="I20" s="35" t="n">
        <v>98.774079634602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8169</v>
      </c>
      <c r="E21" s="32" t="n">
        <v>55541</v>
      </c>
      <c r="F21" s="32" t="n">
        <v>93710</v>
      </c>
      <c r="G21" s="33" t="n">
        <v>655.937446296615</v>
      </c>
      <c r="H21" s="34" t="n">
        <v>288.240178525092</v>
      </c>
      <c r="I21" s="35" t="n">
        <v>373.52519132653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7822</v>
      </c>
      <c r="E22" s="32" t="n">
        <v>0</v>
      </c>
      <c r="F22" s="32" t="n">
        <v>7822</v>
      </c>
      <c r="G22" s="33"/>
      <c r="H22" s="34" t="n">
        <v>0</v>
      </c>
      <c r="I22" s="35" t="n">
        <v>176.56884875846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436</v>
      </c>
      <c r="E23" s="17" t="n">
        <v>-10881</v>
      </c>
      <c r="F23" s="17" t="n">
        <v>-1131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64211</v>
      </c>
      <c r="E24" s="17" t="n">
        <v>532697</v>
      </c>
      <c r="F24" s="17" t="n">
        <v>1696908</v>
      </c>
      <c r="G24" s="18" t="n">
        <v>94.2275068553465</v>
      </c>
      <c r="H24" s="19" t="n">
        <v>109.18920359279</v>
      </c>
      <c r="I24" s="20" t="n">
        <v>98.462920346896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577511</v>
      </c>
      <c r="E25" s="17" t="n">
        <v>672262</v>
      </c>
      <c r="F25" s="17" t="n">
        <v>2249773</v>
      </c>
      <c r="G25" s="18" t="n">
        <v>132.500816837692</v>
      </c>
      <c r="H25" s="19" t="n">
        <v>81.81594691825</v>
      </c>
      <c r="I25" s="20" t="n">
        <v>111.80424034274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710</v>
      </c>
      <c r="I31" s="59" t="n">
        <v>91.9082848077782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71940</v>
      </c>
      <c r="E32" s="60" t="n">
        <v>86.4776236508304</v>
      </c>
      <c r="F32" s="61" t="n">
        <v>251040</v>
      </c>
      <c r="G32" s="62" t="n">
        <v>85.2705805627641</v>
      </c>
      <c r="H32" s="63" t="n">
        <v>422980</v>
      </c>
      <c r="I32" s="59" t="n">
        <v>85.757151835857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6373</v>
      </c>
      <c r="E33" s="67" t="n">
        <v>53.9855993223211</v>
      </c>
      <c r="F33" s="68" t="n">
        <v>53160</v>
      </c>
      <c r="G33" s="69" t="n">
        <v>95.8494104071256</v>
      </c>
      <c r="H33" s="70" t="n">
        <v>59533</v>
      </c>
      <c r="I33" s="71" t="n">
        <v>88.502534675249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3596</v>
      </c>
      <c r="G34" s="69" t="n">
        <v>92.4457741211668</v>
      </c>
      <c r="H34" s="70" t="n">
        <v>13596</v>
      </c>
      <c r="I34" s="71" t="n">
        <v>92.445774121166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40588</v>
      </c>
      <c r="E35" s="67" t="n">
        <v>71.3835980231802</v>
      </c>
      <c r="F35" s="68" t="n">
        <v>97885</v>
      </c>
      <c r="G35" s="69" t="n">
        <v>102.011359491428</v>
      </c>
      <c r="H35" s="70" t="n">
        <v>138473</v>
      </c>
      <c r="I35" s="71" t="n">
        <v>90.615388642401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6961</v>
      </c>
      <c r="E36" s="60" t="n">
        <v>68.3924618431784</v>
      </c>
      <c r="F36" s="75" t="n">
        <v>164641</v>
      </c>
      <c r="G36" s="62" t="n">
        <v>99.1072933471383</v>
      </c>
      <c r="H36" s="63" t="n">
        <v>211602</v>
      </c>
      <c r="I36" s="59" t="n">
        <v>90.1247082474402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24979</v>
      </c>
      <c r="E37" s="77" t="n">
        <v>96.0180390590188</v>
      </c>
      <c r="F37" s="78" t="n">
        <v>86399</v>
      </c>
      <c r="G37" s="79" t="n">
        <v>67.351886498285</v>
      </c>
      <c r="H37" s="76" t="n">
        <v>211378</v>
      </c>
      <c r="I37" s="80" t="n">
        <v>81.789337646357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47522379782936</v>
      </c>
      <c r="E38" s="60" t="n">
        <v>104.471581925216</v>
      </c>
      <c r="F38" s="82" t="n">
        <v>1.53412763237331</v>
      </c>
      <c r="G38" s="62" t="n">
        <v>73.281627047168</v>
      </c>
      <c r="H38" s="81" t="n">
        <v>4.00935143020267</v>
      </c>
      <c r="I38" s="59" t="n">
        <v>89.840420941925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7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12571</v>
      </c>
      <c r="E43" s="67" t="n">
        <v>328.732040649457</v>
      </c>
      <c r="F43" s="68" t="n">
        <v>43305</v>
      </c>
      <c r="G43" s="69" t="n">
        <v>359.855409672594</v>
      </c>
      <c r="H43" s="70" t="n">
        <v>155876</v>
      </c>
      <c r="I43" s="71" t="n">
        <v>336.825273348027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52529</v>
      </c>
      <c r="E45" s="67" t="n">
        <v>35.9275826220179</v>
      </c>
      <c r="F45" s="68" t="n">
        <v>11876</v>
      </c>
      <c r="G45" s="69" t="n">
        <v>48.5725971370143</v>
      </c>
      <c r="H45" s="70" t="n">
        <v>64405</v>
      </c>
      <c r="I45" s="71" t="n">
        <v>37.7392211323231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85215</v>
      </c>
      <c r="E46" s="67" t="n">
        <v>181.877547012324</v>
      </c>
      <c r="F46" s="68" t="n">
        <v>38259</v>
      </c>
      <c r="G46" s="69" t="n">
        <v>324.228813559322</v>
      </c>
      <c r="H46" s="70" t="n">
        <v>223474</v>
      </c>
      <c r="I46" s="71" t="n">
        <v>196.659479913759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01624</v>
      </c>
      <c r="E47" s="67" t="n">
        <v>76.7953087334034</v>
      </c>
      <c r="F47" s="68" t="n">
        <v>46382</v>
      </c>
      <c r="G47" s="69" t="n">
        <v>66.1541533546326</v>
      </c>
      <c r="H47" s="70" t="n">
        <v>148006</v>
      </c>
      <c r="I47" s="71" t="n">
        <v>73.1099618164125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51939</v>
      </c>
      <c r="E51" s="100" t="n">
        <v>109.001297579941</v>
      </c>
      <c r="F51" s="101" t="n">
        <v>139822</v>
      </c>
      <c r="G51" s="102" t="n">
        <v>118.096895165377</v>
      </c>
      <c r="H51" s="99" t="n">
        <v>591761</v>
      </c>
      <c r="I51" s="103" t="n">
        <v>111.021661719955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36406</v>
      </c>
      <c r="E52" s="67" t="n">
        <v>481.67408828625</v>
      </c>
      <c r="F52" s="68"/>
      <c r="G52" s="69" t="s">
        <v>38</v>
      </c>
      <c r="H52" s="70" t="n">
        <v>336406</v>
      </c>
      <c r="I52" s="71" t="n">
        <v>332.479418072563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336406</v>
      </c>
      <c r="E54" s="114" t="n">
        <v>300.660476007472</v>
      </c>
      <c r="F54" s="115" t="n">
        <v>0</v>
      </c>
      <c r="G54" s="116" t="s">
        <v>38</v>
      </c>
      <c r="H54" s="113" t="n">
        <v>336406</v>
      </c>
      <c r="I54" s="117" t="n">
        <v>234.872826033834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21023</v>
      </c>
      <c r="E55" s="67" t="s">
        <v>38</v>
      </c>
      <c r="F55" s="68" t="n">
        <v>23521</v>
      </c>
      <c r="G55" s="69" t="s">
        <v>38</v>
      </c>
      <c r="H55" s="70" t="n">
        <v>44544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10002</v>
      </c>
      <c r="E56" s="67" t="s">
        <v>38</v>
      </c>
      <c r="F56" s="68" t="n">
        <v>5604</v>
      </c>
      <c r="G56" s="69" t="s">
        <v>38</v>
      </c>
      <c r="H56" s="70" t="n">
        <v>15606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819370</v>
      </c>
      <c r="E62" s="114" t="n">
        <v>143.195684049192</v>
      </c>
      <c r="F62" s="115" t="n">
        <v>168947</v>
      </c>
      <c r="G62" s="116" t="n">
        <v>112.829913981942</v>
      </c>
      <c r="H62" s="113" t="n">
        <v>988317</v>
      </c>
      <c r="I62" s="117" t="n">
        <v>136.897577219128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7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466313</v>
      </c>
      <c r="E67" s="67" t="n">
        <v>87.3891736396773</v>
      </c>
      <c r="F67" s="127" t="n">
        <v>0</v>
      </c>
      <c r="G67" s="69" t="s">
        <v>38</v>
      </c>
      <c r="H67" s="70" t="n">
        <v>466313</v>
      </c>
      <c r="I67" s="71" t="n">
        <v>87.3891736396773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91819</v>
      </c>
      <c r="E68" s="67" t="n">
        <v>93.3376027975156</v>
      </c>
      <c r="F68" s="129" t="n">
        <v>150800</v>
      </c>
      <c r="G68" s="69" t="n">
        <v>105.575625192529</v>
      </c>
      <c r="H68" s="70" t="n">
        <v>242619</v>
      </c>
      <c r="I68" s="71" t="n">
        <v>100.584555302663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5778</v>
      </c>
      <c r="E69" s="67" t="n">
        <v>112.456208641495</v>
      </c>
      <c r="F69" s="129" t="n">
        <v>62286</v>
      </c>
      <c r="G69" s="69" t="n">
        <v>86.0315750217545</v>
      </c>
      <c r="H69" s="70" t="n">
        <v>68064</v>
      </c>
      <c r="I69" s="71" t="n">
        <v>87.7826070134259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69564</v>
      </c>
      <c r="E70" s="131" t="n">
        <v>79.647355163728</v>
      </c>
      <c r="F70" s="132" t="n">
        <v>10660</v>
      </c>
      <c r="G70" s="133" t="n">
        <v>90.6077348066298</v>
      </c>
      <c r="H70" s="130" t="n">
        <v>80224</v>
      </c>
      <c r="I70" s="134" t="n">
        <v>80.9484889763382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69289</v>
      </c>
      <c r="E71" s="131" t="n">
        <v>93.5023750404836</v>
      </c>
      <c r="F71" s="132" t="n">
        <v>74126</v>
      </c>
      <c r="G71" s="133" t="n">
        <v>86.9329643007928</v>
      </c>
      <c r="H71" s="130" t="n">
        <v>143415</v>
      </c>
      <c r="I71" s="134" t="n">
        <v>89.9875762367292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22002</v>
      </c>
      <c r="E72" s="60" t="n">
        <v>79.004632123236</v>
      </c>
      <c r="F72" s="136" t="n">
        <v>23521</v>
      </c>
      <c r="G72" s="62" t="s">
        <v>38</v>
      </c>
      <c r="H72" s="63" t="n">
        <v>45523</v>
      </c>
      <c r="I72" s="59" t="n">
        <v>163.463679126719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724765</v>
      </c>
      <c r="E73" s="139" t="n">
        <v>87.70052117051</v>
      </c>
      <c r="F73" s="140" t="n">
        <v>321393</v>
      </c>
      <c r="G73" s="141" t="n">
        <v>102.922169418576</v>
      </c>
      <c r="H73" s="138" t="n">
        <v>1046158</v>
      </c>
      <c r="I73" s="142" t="n">
        <v>91.87486881705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2580</v>
      </c>
      <c r="E78" s="67" t="n">
        <v>104.544472452287</v>
      </c>
      <c r="F78" s="150" t="n">
        <v>99230</v>
      </c>
      <c r="G78" s="69" t="n">
        <v>111.304289303661</v>
      </c>
      <c r="H78" s="70" t="n">
        <v>171810</v>
      </c>
      <c r="I78" s="71" t="n">
        <v>108.344841937986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487244</v>
      </c>
      <c r="E79" s="60" t="n">
        <v>245.082692849382</v>
      </c>
      <c r="F79" s="152" t="n">
        <v>186252</v>
      </c>
      <c r="G79" s="62" t="n">
        <v>142.389052406254</v>
      </c>
      <c r="H79" s="63" t="n">
        <v>673496</v>
      </c>
      <c r="I79" s="59" t="n">
        <v>204.329319535334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559824</v>
      </c>
      <c r="E80" s="77" t="n">
        <v>208.708100792967</v>
      </c>
      <c r="F80" s="154" t="n">
        <v>285482</v>
      </c>
      <c r="G80" s="79" t="n">
        <v>129.78991348309</v>
      </c>
      <c r="H80" s="76" t="n">
        <v>845306</v>
      </c>
      <c r="I80" s="80" t="n">
        <v>173.151027263975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2153</v>
      </c>
      <c r="E81" s="108" t="n">
        <v>120.639329085661</v>
      </c>
      <c r="F81" s="155" t="n">
        <v>6232</v>
      </c>
      <c r="G81" s="110" t="n">
        <v>89.6561645806359</v>
      </c>
      <c r="H81" s="111" t="n">
        <v>28385</v>
      </c>
      <c r="I81" s="112" t="n">
        <v>112.131626767796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95534</v>
      </c>
      <c r="E82" s="158"/>
      <c r="F82" s="159" t="n">
        <v>380548</v>
      </c>
      <c r="G82" s="160"/>
      <c r="H82" s="161" t="n">
        <v>1376082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577511</v>
      </c>
      <c r="E83" s="165" t="n">
        <v>132.500816837692</v>
      </c>
      <c r="F83" s="166" t="n">
        <v>672262</v>
      </c>
      <c r="G83" s="167" t="n">
        <v>81.81594691825</v>
      </c>
      <c r="H83" s="164" t="n">
        <v>2249773</v>
      </c>
      <c r="I83" s="168" t="n">
        <v>111.804240342742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7-04-03T09:19:20Z</cp:lastPrinted>
  <dcterms:modified xsi:type="dcterms:W3CDTF">2017-04-03T09:19:22Z</dcterms:modified>
  <cp:revision>0</cp:revision>
  <dc:subject/>
  <dc:title/>
</cp:coreProperties>
</file>