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E3" activeCellId="0" sqref="E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23846</v>
      </c>
      <c r="E7" s="17" t="n">
        <v>692546</v>
      </c>
      <c r="F7" s="17" t="n">
        <v>1916392</v>
      </c>
      <c r="G7" s="18" t="n">
        <v>104.679524024579</v>
      </c>
      <c r="H7" s="19" t="n">
        <v>92.180547402944</v>
      </c>
      <c r="I7" s="20" t="n">
        <v>99.789786552900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08765</v>
      </c>
      <c r="E8" s="26" t="n">
        <v>64557</v>
      </c>
      <c r="F8" s="26" t="n">
        <v>173322</v>
      </c>
      <c r="G8" s="27" t="n">
        <v>101.183332868187</v>
      </c>
      <c r="H8" s="28" t="n">
        <v>117.603016723139</v>
      </c>
      <c r="I8" s="29" t="n">
        <v>106.73391342903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949</v>
      </c>
      <c r="E9" s="32" t="n">
        <v>10459</v>
      </c>
      <c r="F9" s="32" t="n">
        <v>32408</v>
      </c>
      <c r="G9" s="33" t="n">
        <v>103.930110327194</v>
      </c>
      <c r="H9" s="34"/>
      <c r="I9" s="35" t="n">
        <v>130.45123374793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949</v>
      </c>
      <c r="E10" s="32" t="n">
        <v>10459</v>
      </c>
      <c r="F10" s="32" t="n">
        <v>32408</v>
      </c>
      <c r="G10" s="33" t="n">
        <v>103.930110327194</v>
      </c>
      <c r="H10" s="34"/>
      <c r="I10" s="35" t="n">
        <v>130.45123374793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08765</v>
      </c>
      <c r="E11" s="17" t="n">
        <v>64557</v>
      </c>
      <c r="F11" s="17" t="n">
        <v>173322</v>
      </c>
      <c r="G11" s="18" t="n">
        <v>101.183332868187</v>
      </c>
      <c r="H11" s="19" t="n">
        <v>117.603016723139</v>
      </c>
      <c r="I11" s="20" t="n">
        <v>106.73391342903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048</v>
      </c>
      <c r="E12" s="32" t="n">
        <v>13627</v>
      </c>
      <c r="F12" s="32" t="n">
        <v>17675</v>
      </c>
      <c r="G12" s="33" t="n">
        <v>163.754045307443</v>
      </c>
      <c r="H12" s="34" t="n">
        <v>146.275225418635</v>
      </c>
      <c r="I12" s="35" t="n">
        <v>149.94061757719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25260</v>
      </c>
      <c r="E13" s="32" t="n">
        <v>148414</v>
      </c>
      <c r="F13" s="32" t="n">
        <v>873674</v>
      </c>
      <c r="G13" s="33" t="n">
        <v>117.294113461184</v>
      </c>
      <c r="H13" s="34" t="n">
        <v>79.1435808558859</v>
      </c>
      <c r="I13" s="35" t="n">
        <v>108.41632013858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68420</v>
      </c>
      <c r="E14" s="32" t="n">
        <v>157592</v>
      </c>
      <c r="F14" s="32" t="n">
        <v>526012</v>
      </c>
      <c r="G14" s="33" t="n">
        <v>97.6562707084202</v>
      </c>
      <c r="H14" s="34" t="n">
        <v>85.729828531639</v>
      </c>
      <c r="I14" s="35" t="n">
        <v>93.748908366988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7512</v>
      </c>
      <c r="E15" s="32" t="n">
        <v>1331</v>
      </c>
      <c r="F15" s="32" t="n">
        <v>8843</v>
      </c>
      <c r="G15" s="33" t="n">
        <v>53.7377494813649</v>
      </c>
      <c r="H15" s="34" t="n">
        <v>28.2530248354914</v>
      </c>
      <c r="I15" s="35" t="n">
        <v>47.314071696094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6346</v>
      </c>
      <c r="E16" s="32" t="n">
        <v>430</v>
      </c>
      <c r="F16" s="32" t="n">
        <v>6776</v>
      </c>
      <c r="G16" s="33" t="n">
        <v>85.112660944206</v>
      </c>
      <c r="H16" s="34" t="n">
        <v>93.681917211329</v>
      </c>
      <c r="I16" s="35" t="n">
        <v>85.609602021478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502</v>
      </c>
      <c r="E17" s="17" t="n">
        <v>350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16849</v>
      </c>
      <c r="E18" s="17" t="n">
        <v>389453</v>
      </c>
      <c r="F18" s="17" t="n">
        <v>1606302</v>
      </c>
      <c r="G18" s="18" t="n">
        <v>108.583923837263</v>
      </c>
      <c r="H18" s="19" t="n">
        <v>87.1134781597266</v>
      </c>
      <c r="I18" s="20" t="n">
        <v>102.46122227417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39181</v>
      </c>
      <c r="E19" s="32" t="n">
        <v>248773</v>
      </c>
      <c r="F19" s="32" t="n">
        <v>987954</v>
      </c>
      <c r="G19" s="33" t="n">
        <v>98.8023647948716</v>
      </c>
      <c r="H19" s="34" t="n">
        <v>97.0427611818033</v>
      </c>
      <c r="I19" s="35" t="n">
        <v>98.353301907923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21324</v>
      </c>
      <c r="E20" s="32" t="n">
        <v>124952</v>
      </c>
      <c r="F20" s="32" t="n">
        <v>446276</v>
      </c>
      <c r="G20" s="33" t="n">
        <v>93.6310576634487</v>
      </c>
      <c r="H20" s="34" t="n">
        <v>102.766720400039</v>
      </c>
      <c r="I20" s="35" t="n">
        <v>96.021034105114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401</v>
      </c>
      <c r="E21" s="32" t="n">
        <v>20713</v>
      </c>
      <c r="F21" s="32" t="n">
        <v>33114</v>
      </c>
      <c r="G21" s="33" t="n">
        <v>167.626385509597</v>
      </c>
      <c r="H21" s="34" t="n">
        <v>49.420213781256</v>
      </c>
      <c r="I21" s="35" t="n">
        <v>67.154735347799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145</v>
      </c>
      <c r="E22" s="32" t="n">
        <v>3001</v>
      </c>
      <c r="F22" s="32" t="n">
        <v>6146</v>
      </c>
      <c r="G22" s="33" t="n">
        <v>314.5</v>
      </c>
      <c r="H22" s="34" t="n">
        <v>48.3642224012893</v>
      </c>
      <c r="I22" s="35" t="n">
        <v>85.301873698820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7357</v>
      </c>
      <c r="E23" s="17" t="n">
        <v>-18279</v>
      </c>
      <c r="F23" s="17" t="n">
        <v>-2563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068694</v>
      </c>
      <c r="E24" s="17" t="n">
        <v>379160</v>
      </c>
      <c r="F24" s="17" t="n">
        <v>1447854</v>
      </c>
      <c r="G24" s="18" t="n">
        <v>96.9744210040135</v>
      </c>
      <c r="H24" s="19" t="n">
        <v>90.101779175073</v>
      </c>
      <c r="I24" s="20" t="n">
        <v>95.075286469448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72001</v>
      </c>
      <c r="E25" s="17" t="n">
        <v>702839</v>
      </c>
      <c r="F25" s="17" t="n">
        <v>2074840</v>
      </c>
      <c r="G25" s="18" t="n">
        <v>115.512413365753</v>
      </c>
      <c r="H25" s="19" t="n">
        <v>90.3921835934687</v>
      </c>
      <c r="I25" s="20" t="n">
        <v>105.57391863617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8688</v>
      </c>
      <c r="I31" s="59" t="n">
        <v>107.534720730919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63609</v>
      </c>
      <c r="E32" s="60" t="n">
        <v>100.347147684967</v>
      </c>
      <c r="F32" s="61" t="n">
        <v>229759</v>
      </c>
      <c r="G32" s="62" t="n">
        <v>116.838293998891</v>
      </c>
      <c r="H32" s="63" t="n">
        <v>393368</v>
      </c>
      <c r="I32" s="59" t="n">
        <v>109.363062637271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8486</v>
      </c>
      <c r="E33" s="67" t="n">
        <v>162.879078694818</v>
      </c>
      <c r="F33" s="68" t="n">
        <v>64137</v>
      </c>
      <c r="G33" s="69" t="n">
        <v>103.858859345144</v>
      </c>
      <c r="H33" s="70" t="n">
        <v>72623</v>
      </c>
      <c r="I33" s="71" t="n">
        <v>108.4508093901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3394</v>
      </c>
      <c r="G34" s="69" t="n">
        <v>97.5741239892183</v>
      </c>
      <c r="H34" s="70" t="n">
        <v>13394</v>
      </c>
      <c r="I34" s="71" t="n">
        <v>97.574123989218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46358</v>
      </c>
      <c r="E35" s="67" t="n">
        <v>92.0897894318633</v>
      </c>
      <c r="F35" s="68" t="n">
        <v>87671</v>
      </c>
      <c r="G35" s="69" t="n">
        <v>132.289654756156</v>
      </c>
      <c r="H35" s="70" t="n">
        <v>134029</v>
      </c>
      <c r="I35" s="71" t="n">
        <v>114.9358556580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4844</v>
      </c>
      <c r="E36" s="60" t="n">
        <v>98.7290729072907</v>
      </c>
      <c r="F36" s="75" t="n">
        <v>165202</v>
      </c>
      <c r="G36" s="62" t="n">
        <v>116.542154310667</v>
      </c>
      <c r="H36" s="63" t="n">
        <v>220046</v>
      </c>
      <c r="I36" s="59" t="n">
        <v>111.526940796643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08765</v>
      </c>
      <c r="E37" s="77" t="n">
        <v>101.183332868187</v>
      </c>
      <c r="F37" s="78" t="n">
        <v>64557</v>
      </c>
      <c r="G37" s="79" t="n">
        <v>117.603016723139</v>
      </c>
      <c r="H37" s="76" t="n">
        <v>173322</v>
      </c>
      <c r="I37" s="80" t="n">
        <v>106.733913429031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40749840628984</v>
      </c>
      <c r="E38" s="60" t="n">
        <v>94.093639877835</v>
      </c>
      <c r="F38" s="82" t="n">
        <v>1.28113688321585</v>
      </c>
      <c r="G38" s="62" t="n">
        <v>109.362832696068</v>
      </c>
      <c r="H38" s="81" t="n">
        <v>3.68863528950569</v>
      </c>
      <c r="I38" s="59" t="n">
        <v>98.8890336997119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6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67140</v>
      </c>
      <c r="E43" s="67" t="n">
        <v>51.2605170333949</v>
      </c>
      <c r="F43" s="68" t="n">
        <v>22072</v>
      </c>
      <c r="G43" s="69" t="n">
        <v>43.464219605372</v>
      </c>
      <c r="H43" s="70" t="n">
        <v>89212</v>
      </c>
      <c r="I43" s="71" t="n">
        <v>49.0823063380282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66190</v>
      </c>
      <c r="E45" s="67" t="n">
        <v>83.5046994259762</v>
      </c>
      <c r="F45" s="68" t="n">
        <v>24404</v>
      </c>
      <c r="G45" s="69" t="n">
        <v>205.819347221051</v>
      </c>
      <c r="H45" s="70" t="n">
        <v>90594</v>
      </c>
      <c r="I45" s="71" t="n">
        <v>99.4205570553763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77196</v>
      </c>
      <c r="E46" s="67" t="n">
        <v>63.7109420134361</v>
      </c>
      <c r="F46" s="68" t="n">
        <v>11811</v>
      </c>
      <c r="G46" s="69" t="n">
        <v>33.7322213971554</v>
      </c>
      <c r="H46" s="70" t="n">
        <v>89007</v>
      </c>
      <c r="I46" s="71" t="n">
        <v>56.9900115251633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55067</v>
      </c>
      <c r="E47" s="67" t="n">
        <v>165.848832607835</v>
      </c>
      <c r="F47" s="68" t="n">
        <v>34643</v>
      </c>
      <c r="G47" s="69" t="n">
        <v>38.5470446857753</v>
      </c>
      <c r="H47" s="70" t="n">
        <v>189710</v>
      </c>
      <c r="I47" s="71" t="n">
        <v>103.456926122451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365593</v>
      </c>
      <c r="E51" s="100" t="n">
        <v>86.0405075922317</v>
      </c>
      <c r="F51" s="101" t="n">
        <v>92930</v>
      </c>
      <c r="G51" s="102" t="n">
        <v>49.5560591921077</v>
      </c>
      <c r="H51" s="99" t="n">
        <v>458523</v>
      </c>
      <c r="I51" s="103" t="n">
        <v>74.869087720616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267239</v>
      </c>
      <c r="E52" s="67" t="n">
        <v>245.123919942764</v>
      </c>
      <c r="F52" s="68" t="n">
        <v>23430</v>
      </c>
      <c r="G52" s="69" t="s">
        <v>38</v>
      </c>
      <c r="H52" s="70" t="n">
        <v>290669</v>
      </c>
      <c r="I52" s="71" t="n">
        <v>266.614995138596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267239</v>
      </c>
      <c r="E54" s="114" t="n">
        <v>180.906703131558</v>
      </c>
      <c r="F54" s="115" t="n">
        <v>23430</v>
      </c>
      <c r="G54" s="116" t="n">
        <v>15.8608738034958</v>
      </c>
      <c r="H54" s="113" t="n">
        <v>290669</v>
      </c>
      <c r="I54" s="117" t="n">
        <v>196.767576935054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21341</v>
      </c>
      <c r="E55" s="67" t="s">
        <v>38</v>
      </c>
      <c r="F55" s="68" t="n">
        <v>4991</v>
      </c>
      <c r="G55" s="69" t="s">
        <v>38</v>
      </c>
      <c r="H55" s="70" t="n">
        <v>26332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12153</v>
      </c>
      <c r="E56" s="67" t="s">
        <v>38</v>
      </c>
      <c r="F56" s="68" t="n">
        <v>15022</v>
      </c>
      <c r="G56" s="69" t="s">
        <v>38</v>
      </c>
      <c r="H56" s="70" t="n">
        <v>27175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46901</v>
      </c>
      <c r="E57" s="67" t="n">
        <v>102.636992296919</v>
      </c>
      <c r="F57" s="68"/>
      <c r="G57" s="69" t="s">
        <v>38</v>
      </c>
      <c r="H57" s="70" t="n">
        <v>46901</v>
      </c>
      <c r="I57" s="71" t="n">
        <v>102.636992296919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12033</v>
      </c>
      <c r="E59" s="67" t="s">
        <v>38</v>
      </c>
      <c r="F59" s="68" t="n">
        <v>12041</v>
      </c>
      <c r="G59" s="69" t="s">
        <v>38</v>
      </c>
      <c r="H59" s="70" t="n">
        <v>24074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725260</v>
      </c>
      <c r="E62" s="114" t="n">
        <v>117.294113461184</v>
      </c>
      <c r="F62" s="115" t="n">
        <v>148414</v>
      </c>
      <c r="G62" s="116" t="n">
        <v>79.1435808558859</v>
      </c>
      <c r="H62" s="113" t="n">
        <v>873674</v>
      </c>
      <c r="I62" s="117" t="n">
        <v>108.416320138586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6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498328</v>
      </c>
      <c r="E67" s="67" t="n">
        <v>99.2786119705389</v>
      </c>
      <c r="F67" s="127" t="n">
        <v>0</v>
      </c>
      <c r="G67" s="69" t="s">
        <v>38</v>
      </c>
      <c r="H67" s="70" t="n">
        <v>498328</v>
      </c>
      <c r="I67" s="71" t="n">
        <v>99.2786119705389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92574</v>
      </c>
      <c r="E68" s="67" t="n">
        <v>98.5542733040923</v>
      </c>
      <c r="F68" s="129" t="n">
        <v>125111</v>
      </c>
      <c r="G68" s="69" t="n">
        <v>100.049580564419</v>
      </c>
      <c r="H68" s="70" t="n">
        <v>217685</v>
      </c>
      <c r="I68" s="71" t="n">
        <v>99.4081678319124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4668</v>
      </c>
      <c r="E69" s="67" t="n">
        <v>102.480790340285</v>
      </c>
      <c r="F69" s="129" t="n">
        <v>60467</v>
      </c>
      <c r="G69" s="69" t="n">
        <v>95.6120932291831</v>
      </c>
      <c r="H69" s="70" t="n">
        <v>65135</v>
      </c>
      <c r="I69" s="71" t="n">
        <v>96.0735725769577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61423</v>
      </c>
      <c r="E70" s="131" t="n">
        <v>62.9082641157734</v>
      </c>
      <c r="F70" s="132" t="n">
        <v>10804</v>
      </c>
      <c r="G70" s="133" t="n">
        <v>92.4683327627525</v>
      </c>
      <c r="H70" s="130" t="n">
        <v>72227</v>
      </c>
      <c r="I70" s="134" t="n">
        <v>66.0675246745882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60159</v>
      </c>
      <c r="E71" s="131" t="n">
        <v>120.949355636422</v>
      </c>
      <c r="F71" s="132" t="n">
        <v>52391</v>
      </c>
      <c r="G71" s="133" t="n">
        <v>92.926444243424</v>
      </c>
      <c r="H71" s="130" t="n">
        <v>112550</v>
      </c>
      <c r="I71" s="134" t="n">
        <v>106.06117718012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22029</v>
      </c>
      <c r="E72" s="60" t="n">
        <v>6736.69724770642</v>
      </c>
      <c r="F72" s="136" t="n">
        <v>0</v>
      </c>
      <c r="G72" s="62" t="s">
        <v>38</v>
      </c>
      <c r="H72" s="63" t="n">
        <v>22029</v>
      </c>
      <c r="I72" s="59" t="n">
        <v>6736.69724770642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739181</v>
      </c>
      <c r="E73" s="139" t="n">
        <v>98.8023647948716</v>
      </c>
      <c r="F73" s="140" t="n">
        <v>248773</v>
      </c>
      <c r="G73" s="141" t="n">
        <v>97.0427611818033</v>
      </c>
      <c r="H73" s="138" t="n">
        <v>987954</v>
      </c>
      <c r="I73" s="142" t="n">
        <v>98.3533019079239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5477</v>
      </c>
      <c r="E78" s="67" t="n">
        <v>87.6650153969742</v>
      </c>
      <c r="F78" s="150" t="n">
        <v>82942</v>
      </c>
      <c r="G78" s="69" t="n">
        <v>97.000245593928</v>
      </c>
      <c r="H78" s="70" t="n">
        <v>148419</v>
      </c>
      <c r="I78" s="71" t="n">
        <v>92.6478023933033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350675</v>
      </c>
      <c r="E79" s="60" t="n">
        <v>194.474791896583</v>
      </c>
      <c r="F79" s="152" t="n">
        <v>167671</v>
      </c>
      <c r="G79" s="62" t="n">
        <v>148.540472541394</v>
      </c>
      <c r="H79" s="63" t="n">
        <v>518346</v>
      </c>
      <c r="I79" s="59" t="n">
        <v>176.790428311244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416152</v>
      </c>
      <c r="E80" s="77" t="n">
        <v>163.191103059108</v>
      </c>
      <c r="F80" s="154" t="n">
        <v>250613</v>
      </c>
      <c r="G80" s="79" t="n">
        <v>126.325950419889</v>
      </c>
      <c r="H80" s="76" t="n">
        <v>666765</v>
      </c>
      <c r="I80" s="80" t="n">
        <v>147.060510151193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321</v>
      </c>
      <c r="E81" s="108" t="n">
        <v>119.492237852379</v>
      </c>
      <c r="F81" s="155" t="n">
        <v>5391</v>
      </c>
      <c r="G81" s="110" t="n">
        <v>83.802269547645</v>
      </c>
      <c r="H81" s="111" t="n">
        <v>26712</v>
      </c>
      <c r="I81" s="112" t="n">
        <v>110.034602076125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34528</v>
      </c>
      <c r="E82" s="158"/>
      <c r="F82" s="159" t="n">
        <v>446835</v>
      </c>
      <c r="G82" s="160"/>
      <c r="H82" s="161" t="n">
        <v>1381363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372001</v>
      </c>
      <c r="E83" s="165" t="n">
        <v>115.512413365753</v>
      </c>
      <c r="F83" s="166" t="n">
        <v>702839</v>
      </c>
      <c r="G83" s="167" t="n">
        <v>90.3921835934687</v>
      </c>
      <c r="H83" s="164" t="n">
        <v>2074840</v>
      </c>
      <c r="I83" s="168" t="n">
        <v>105.573918636175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6-07-06T06:13:10Z</cp:lastPrinted>
  <dcterms:modified xsi:type="dcterms:W3CDTF">2016-09-05T08:11:42Z</dcterms:modified>
  <cp:revision>0</cp:revision>
  <dc:subject/>
  <dc:title/>
</cp:coreProperties>
</file>