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K80" activeCellId="0" sqref="K8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3727</v>
      </c>
      <c r="E7" s="17" t="n">
        <v>674599</v>
      </c>
      <c r="F7" s="17" t="n">
        <v>1718326</v>
      </c>
      <c r="G7" s="18" t="n">
        <v>93.6825807146512</v>
      </c>
      <c r="H7" s="19" t="n">
        <v>97.4789248113565</v>
      </c>
      <c r="I7" s="20" t="n">
        <v>95.137186378142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3477</v>
      </c>
      <c r="E8" s="26" t="n">
        <v>89537</v>
      </c>
      <c r="F8" s="26" t="n">
        <v>243014</v>
      </c>
      <c r="G8" s="27" t="n">
        <v>97.7610324092947</v>
      </c>
      <c r="H8" s="28" t="n">
        <v>97.6848972823182</v>
      </c>
      <c r="I8" s="29" t="n">
        <v>97.732967090419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4776</v>
      </c>
      <c r="E9" s="32" t="n">
        <v>7651</v>
      </c>
      <c r="F9" s="32" t="n">
        <v>32427</v>
      </c>
      <c r="G9" s="33" t="n">
        <v>95.1824817518248</v>
      </c>
      <c r="H9" s="34"/>
      <c r="I9" s="35" t="n">
        <v>136.28798386079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4776</v>
      </c>
      <c r="E10" s="32" t="n">
        <v>7651</v>
      </c>
      <c r="F10" s="32" t="n">
        <v>32427</v>
      </c>
      <c r="G10" s="33" t="n">
        <v>95.1824817518248</v>
      </c>
      <c r="H10" s="34"/>
      <c r="I10" s="35" t="n">
        <v>136.28798386079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3477</v>
      </c>
      <c r="E11" s="17" t="n">
        <v>89537</v>
      </c>
      <c r="F11" s="17" t="n">
        <v>243014</v>
      </c>
      <c r="G11" s="18" t="n">
        <v>97.7610324092947</v>
      </c>
      <c r="H11" s="19" t="n">
        <v>97.6848972823182</v>
      </c>
      <c r="I11" s="20" t="n">
        <v>97.732967090419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981</v>
      </c>
      <c r="E12" s="32" t="n">
        <v>22580</v>
      </c>
      <c r="F12" s="32" t="n">
        <v>26561</v>
      </c>
      <c r="G12" s="33" t="n">
        <v>70.9246392303581</v>
      </c>
      <c r="H12" s="34" t="n">
        <v>70.4590133241801</v>
      </c>
      <c r="I12" s="35" t="n">
        <v>70.528412108337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0582</v>
      </c>
      <c r="E13" s="32" t="n">
        <v>104690</v>
      </c>
      <c r="F13" s="32" t="n">
        <v>915272</v>
      </c>
      <c r="G13" s="33" t="n">
        <v>109.322860260271</v>
      </c>
      <c r="H13" s="34" t="n">
        <v>50.5844096230691</v>
      </c>
      <c r="I13" s="35" t="n">
        <v>96.505127485981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809291</v>
      </c>
      <c r="E14" s="32" t="n">
        <v>198794</v>
      </c>
      <c r="F14" s="32" t="n">
        <v>1008085</v>
      </c>
      <c r="G14" s="33" t="n">
        <v>154.558111287661</v>
      </c>
      <c r="H14" s="34" t="n">
        <v>128.808485547485</v>
      </c>
      <c r="I14" s="35" t="n">
        <v>148.69628836387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0021</v>
      </c>
      <c r="E15" s="32" t="n">
        <v>2479</v>
      </c>
      <c r="F15" s="32" t="n">
        <v>12500</v>
      </c>
      <c r="G15" s="33" t="n">
        <v>109.208805579773</v>
      </c>
      <c r="H15" s="34" t="n">
        <v>70.1272984441301</v>
      </c>
      <c r="I15" s="35" t="n">
        <v>98.340020454724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7808</v>
      </c>
      <c r="E16" s="32" t="n">
        <v>444</v>
      </c>
      <c r="F16" s="32" t="n">
        <v>8252</v>
      </c>
      <c r="G16" s="33" t="n">
        <v>78.4171939339158</v>
      </c>
      <c r="H16" s="34" t="n">
        <v>30.0405953991881</v>
      </c>
      <c r="I16" s="35" t="n">
        <v>72.164407520769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4529</v>
      </c>
      <c r="E17" s="17" t="n">
        <v>452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90631</v>
      </c>
      <c r="E18" s="17" t="n">
        <v>423053</v>
      </c>
      <c r="F18" s="17" t="n">
        <v>2213684</v>
      </c>
      <c r="G18" s="18" t="n">
        <v>124.080877767276</v>
      </c>
      <c r="H18" s="19" t="n">
        <v>85.6889092337981</v>
      </c>
      <c r="I18" s="20" t="n">
        <v>114.29453579674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27636</v>
      </c>
      <c r="E19" s="32" t="n">
        <v>252659</v>
      </c>
      <c r="F19" s="32" t="n">
        <v>1180295</v>
      </c>
      <c r="G19" s="33" t="n">
        <v>95.5009435448253</v>
      </c>
      <c r="H19" s="34" t="n">
        <v>85.405955386992</v>
      </c>
      <c r="I19" s="35" t="n">
        <v>93.144171658104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691996</v>
      </c>
      <c r="E20" s="32" t="n">
        <v>153519</v>
      </c>
      <c r="F20" s="32" t="n">
        <v>845515</v>
      </c>
      <c r="G20" s="33" t="n">
        <v>150.533723447068</v>
      </c>
      <c r="H20" s="34" t="n">
        <v>118.487103098035</v>
      </c>
      <c r="I20" s="35" t="n">
        <v>143.48735110587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48587</v>
      </c>
      <c r="E21" s="32" t="n">
        <v>20120</v>
      </c>
      <c r="F21" s="32" t="n">
        <v>68707</v>
      </c>
      <c r="G21" s="33" t="n">
        <v>129.599893304881</v>
      </c>
      <c r="H21" s="34" t="n">
        <v>1163.67842683632</v>
      </c>
      <c r="I21" s="35" t="n">
        <v>175.18804661006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969</v>
      </c>
      <c r="E22" s="32" t="n">
        <v>4503</v>
      </c>
      <c r="F22" s="32" t="n">
        <v>8472</v>
      </c>
      <c r="G22" s="33" t="n">
        <v>242.60391198044</v>
      </c>
      <c r="H22" s="34" t="n">
        <v>149.800399201597</v>
      </c>
      <c r="I22" s="35" t="n">
        <v>182.50753985351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7530</v>
      </c>
      <c r="E23" s="17" t="n">
        <v>-9889</v>
      </c>
      <c r="F23" s="17" t="n">
        <v>-1741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664658</v>
      </c>
      <c r="E24" s="17" t="n">
        <v>420912</v>
      </c>
      <c r="F24" s="17" t="n">
        <v>2085570</v>
      </c>
      <c r="G24" s="18" t="n">
        <v>113.686656181215</v>
      </c>
      <c r="H24" s="19" t="n">
        <v>97.6405935747872</v>
      </c>
      <c r="I24" s="20" t="n">
        <v>110.03706998344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169700</v>
      </c>
      <c r="E25" s="17" t="n">
        <v>676740</v>
      </c>
      <c r="F25" s="17" t="n">
        <v>1846440</v>
      </c>
      <c r="G25" s="18" t="n">
        <v>107.019831194675</v>
      </c>
      <c r="H25" s="19" t="n">
        <v>89.6735133588014</v>
      </c>
      <c r="I25" s="20" t="n">
        <v>99.93472775629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926</v>
      </c>
      <c r="I31" s="59" t="n">
        <v>92.8181164206245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6404</v>
      </c>
      <c r="E32" s="60" t="n">
        <v>98.7664009340517</v>
      </c>
      <c r="F32" s="61" t="n">
        <v>281514</v>
      </c>
      <c r="G32" s="62" t="n">
        <v>115.195659201486</v>
      </c>
      <c r="H32" s="63" t="n">
        <v>487918</v>
      </c>
      <c r="I32" s="59" t="n">
        <v>107.622402456321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6854</v>
      </c>
      <c r="E33" s="67" t="n">
        <v>71.3809622995209</v>
      </c>
      <c r="F33" s="68" t="n">
        <v>58258</v>
      </c>
      <c r="G33" s="69" t="n">
        <v>136.301530110898</v>
      </c>
      <c r="H33" s="70" t="n">
        <v>65112</v>
      </c>
      <c r="I33" s="71" t="n">
        <v>124.39248051352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30746</v>
      </c>
      <c r="G34" s="69" t="n">
        <v>92.1946685058023</v>
      </c>
      <c r="H34" s="70" t="n">
        <v>30746</v>
      </c>
      <c r="I34" s="71" t="n">
        <v>92.194668505802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6073</v>
      </c>
      <c r="E35" s="67" t="n">
        <v>108.693498159857</v>
      </c>
      <c r="F35" s="68" t="n">
        <v>102973</v>
      </c>
      <c r="G35" s="69" t="n">
        <v>134.378629500581</v>
      </c>
      <c r="H35" s="70" t="n">
        <v>149046</v>
      </c>
      <c r="I35" s="71" t="n">
        <v>125.23084937445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2927</v>
      </c>
      <c r="E36" s="60" t="n">
        <v>101.802269667244</v>
      </c>
      <c r="F36" s="75" t="n">
        <v>191977</v>
      </c>
      <c r="G36" s="62" t="n">
        <v>125.70521215296</v>
      </c>
      <c r="H36" s="63" t="n">
        <v>244904</v>
      </c>
      <c r="I36" s="59" t="n">
        <v>119.634605051048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53477</v>
      </c>
      <c r="E37" s="77" t="n">
        <v>97.7610324092947</v>
      </c>
      <c r="F37" s="78" t="n">
        <v>89537</v>
      </c>
      <c r="G37" s="79" t="n">
        <v>97.6848972823182</v>
      </c>
      <c r="H37" s="76" t="n">
        <v>243014</v>
      </c>
      <c r="I37" s="80" t="n">
        <v>97.732967090419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97348455493731</v>
      </c>
      <c r="E38" s="60" t="n">
        <v>105.325378470589</v>
      </c>
      <c r="F38" s="82" t="n">
        <v>1.55525023101989</v>
      </c>
      <c r="G38" s="62" t="n">
        <v>105.243352321048</v>
      </c>
      <c r="H38" s="81" t="n">
        <v>4.5287347859572</v>
      </c>
      <c r="I38" s="59" t="n">
        <v>105.29719478145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4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45908</v>
      </c>
      <c r="E43" s="67" t="n">
        <v>58.0115244642135</v>
      </c>
      <c r="F43" s="68"/>
      <c r="G43" s="69" t="s">
        <v>38</v>
      </c>
      <c r="H43" s="70" t="n">
        <v>45908</v>
      </c>
      <c r="I43" s="71" t="n">
        <v>40.6312230610601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14408</v>
      </c>
      <c r="E45" s="67" t="n">
        <v>112.452451862118</v>
      </c>
      <c r="F45" s="68" t="n">
        <v>23606</v>
      </c>
      <c r="G45" s="69" t="n">
        <v>186.963408838904</v>
      </c>
      <c r="H45" s="70" t="n">
        <v>138014</v>
      </c>
      <c r="I45" s="71" t="n">
        <v>120.678529270319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96741</v>
      </c>
      <c r="E46" s="67" t="n">
        <v>82.4011559725247</v>
      </c>
      <c r="F46" s="68" t="n">
        <v>33443</v>
      </c>
      <c r="G46" s="69" t="n">
        <v>63.555682250095</v>
      </c>
      <c r="H46" s="70" t="n">
        <v>230184</v>
      </c>
      <c r="I46" s="71" t="n">
        <v>78.9978721943853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62460</v>
      </c>
      <c r="E47" s="67" t="n">
        <v>78.1599989989113</v>
      </c>
      <c r="F47" s="68" t="n">
        <v>23999</v>
      </c>
      <c r="G47" s="69" t="n">
        <v>34.7625186494199</v>
      </c>
      <c r="H47" s="70" t="n">
        <v>86459</v>
      </c>
      <c r="I47" s="71" t="n">
        <v>58.04565290365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19517</v>
      </c>
      <c r="E51" s="100" t="n">
        <v>83.9793173028418</v>
      </c>
      <c r="F51" s="101" t="n">
        <v>81048</v>
      </c>
      <c r="G51" s="102" t="n">
        <v>48.2044083885472</v>
      </c>
      <c r="H51" s="99" t="n">
        <v>500565</v>
      </c>
      <c r="I51" s="103" t="n">
        <v>74.9705698221609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74242</v>
      </c>
      <c r="E52" s="67" t="n">
        <v>240.799733071087</v>
      </c>
      <c r="F52" s="68" t="n">
        <v>23642</v>
      </c>
      <c r="G52" s="69" t="s">
        <v>38</v>
      </c>
      <c r="H52" s="70" t="n">
        <v>297884</v>
      </c>
      <c r="I52" s="71" t="n">
        <v>261.558724360776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72354</v>
      </c>
      <c r="E53" s="108" t="n">
        <v>172.345290838931</v>
      </c>
      <c r="F53" s="109"/>
      <c r="G53" s="110" t="s">
        <v>38</v>
      </c>
      <c r="H53" s="111" t="n">
        <v>72354</v>
      </c>
      <c r="I53" s="112" t="n">
        <v>172.345290838931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346596</v>
      </c>
      <c r="E54" s="114" t="n">
        <v>222.362224931032</v>
      </c>
      <c r="F54" s="115" t="n">
        <v>23642</v>
      </c>
      <c r="G54" s="116" t="s">
        <v>38</v>
      </c>
      <c r="H54" s="113" t="n">
        <v>370238</v>
      </c>
      <c r="I54" s="117" t="n">
        <v>237.529992942837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44469</v>
      </c>
      <c r="E59" s="67" t="s">
        <v>38</v>
      </c>
      <c r="F59" s="68"/>
      <c r="G59" s="69" t="s">
        <v>38</v>
      </c>
      <c r="H59" s="70" t="n">
        <v>44469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810582</v>
      </c>
      <c r="E62" s="114" t="n">
        <v>109.322860260271</v>
      </c>
      <c r="F62" s="115" t="n">
        <v>104690</v>
      </c>
      <c r="G62" s="116" t="n">
        <v>50.5844096230691</v>
      </c>
      <c r="H62" s="113" t="n">
        <v>915272</v>
      </c>
      <c r="I62" s="117" t="n">
        <v>96.5051274859819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4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649799</v>
      </c>
      <c r="E67" s="67" t="n">
        <v>96.944266658312</v>
      </c>
      <c r="F67" s="127" t="n">
        <v>0</v>
      </c>
      <c r="G67" s="69" t="s">
        <v>38</v>
      </c>
      <c r="H67" s="70" t="n">
        <v>649799</v>
      </c>
      <c r="I67" s="71" t="n">
        <v>96.944266658312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96388</v>
      </c>
      <c r="E68" s="67" t="n">
        <v>102.901676096936</v>
      </c>
      <c r="F68" s="129" t="n">
        <v>109028</v>
      </c>
      <c r="G68" s="69" t="n">
        <v>83.0828786539458</v>
      </c>
      <c r="H68" s="70" t="n">
        <v>205416</v>
      </c>
      <c r="I68" s="71" t="n">
        <v>91.3374062908519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6152</v>
      </c>
      <c r="E69" s="67" t="n">
        <v>96.8361404061074</v>
      </c>
      <c r="F69" s="129" t="n">
        <v>61031</v>
      </c>
      <c r="G69" s="69" t="n">
        <v>98.8244247615655</v>
      </c>
      <c r="H69" s="70" t="n">
        <v>67183</v>
      </c>
      <c r="I69" s="71" t="n">
        <v>98.6389663779181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88712</v>
      </c>
      <c r="E70" s="131" t="n">
        <v>75.4950768890364</v>
      </c>
      <c r="F70" s="132" t="n">
        <v>9218</v>
      </c>
      <c r="G70" s="133" t="n">
        <v>63.0032123573235</v>
      </c>
      <c r="H70" s="130" t="n">
        <v>97930</v>
      </c>
      <c r="I70" s="134" t="n">
        <v>74.111913302759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86585</v>
      </c>
      <c r="E71" s="131" t="n">
        <v>104.039748627182</v>
      </c>
      <c r="F71" s="132" t="n">
        <v>73382</v>
      </c>
      <c r="G71" s="133" t="n">
        <v>83.1835133817745</v>
      </c>
      <c r="H71" s="130" t="n">
        <v>159967</v>
      </c>
      <c r="I71" s="134" t="n">
        <v>93.3078628091461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0</v>
      </c>
      <c r="E72" s="60" t="s">
        <v>38</v>
      </c>
      <c r="F72" s="136" t="n">
        <v>0</v>
      </c>
      <c r="G72" s="62" t="s">
        <v>38</v>
      </c>
      <c r="H72" s="63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927636</v>
      </c>
      <c r="E73" s="139" t="n">
        <v>95.5009435448253</v>
      </c>
      <c r="F73" s="140" t="n">
        <v>252659</v>
      </c>
      <c r="G73" s="141" t="n">
        <v>85.405955386992</v>
      </c>
      <c r="H73" s="138" t="n">
        <v>1180295</v>
      </c>
      <c r="I73" s="142" t="n">
        <v>93.144171658104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7544</v>
      </c>
      <c r="E78" s="67" t="n">
        <v>105.80863462623</v>
      </c>
      <c r="F78" s="150" t="n">
        <v>93316</v>
      </c>
      <c r="G78" s="69" t="n">
        <v>100.384040275821</v>
      </c>
      <c r="H78" s="70" t="n">
        <v>160860</v>
      </c>
      <c r="I78" s="71" t="n">
        <v>102.592557160624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161661</v>
      </c>
      <c r="E79" s="60" t="n">
        <v>139.839107305047</v>
      </c>
      <c r="F79" s="152" t="n">
        <v>86081</v>
      </c>
      <c r="G79" s="62" t="n">
        <v>114.047802008532</v>
      </c>
      <c r="H79" s="63" t="n">
        <v>247742</v>
      </c>
      <c r="I79" s="59" t="n">
        <v>129.651512693437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229205</v>
      </c>
      <c r="E80" s="77" t="n">
        <v>127.732792394157</v>
      </c>
      <c r="F80" s="154" t="n">
        <v>179397</v>
      </c>
      <c r="G80" s="79" t="n">
        <v>106.506883879433</v>
      </c>
      <c r="H80" s="76" t="n">
        <v>408602</v>
      </c>
      <c r="I80" s="80" t="n">
        <v>117.455544759945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0646</v>
      </c>
      <c r="E81" s="108" t="n">
        <v>83.4687689508793</v>
      </c>
      <c r="F81" s="155" t="n">
        <v>7543</v>
      </c>
      <c r="G81" s="110" t="n">
        <v>126.901076716016</v>
      </c>
      <c r="H81" s="111" t="n">
        <v>28189</v>
      </c>
      <c r="I81" s="112" t="n">
        <v>91.8836989471626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19849</v>
      </c>
      <c r="E82" s="158"/>
      <c r="F82" s="159" t="n">
        <v>489800</v>
      </c>
      <c r="G82" s="160"/>
      <c r="H82" s="161" t="n">
        <v>1409649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169700</v>
      </c>
      <c r="E83" s="165" t="n">
        <v>107.019831194675</v>
      </c>
      <c r="F83" s="166" t="n">
        <v>676740</v>
      </c>
      <c r="G83" s="167" t="n">
        <v>89.6735133588014</v>
      </c>
      <c r="H83" s="164" t="n">
        <v>1846440</v>
      </c>
      <c r="I83" s="168" t="n">
        <v>99.934727756291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7-06-05T01:50:36Z</cp:lastPrinted>
  <dcterms:modified xsi:type="dcterms:W3CDTF">2017-06-05T01:50:38Z</dcterms:modified>
  <cp:revision>0</cp:revision>
  <dc:subject/>
  <dc:title/>
</cp:coreProperties>
</file>