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度上期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K12" activeCellId="0" sqref="K1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43727</v>
      </c>
      <c r="E7" s="17" t="n">
        <v>674599</v>
      </c>
      <c r="F7" s="17" t="n">
        <v>1718326</v>
      </c>
      <c r="G7" s="18" t="n">
        <v>93.6825807146512</v>
      </c>
      <c r="H7" s="19" t="n">
        <v>97.4789248113565</v>
      </c>
      <c r="I7" s="20" t="n">
        <v>95.137186378142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787364</v>
      </c>
      <c r="E8" s="26" t="n">
        <v>506952</v>
      </c>
      <c r="F8" s="26" t="n">
        <v>1294316</v>
      </c>
      <c r="G8" s="27" t="n">
        <v>97.760494461765</v>
      </c>
      <c r="H8" s="28" t="n">
        <v>76.5177071494229</v>
      </c>
      <c r="I8" s="29" t="n">
        <v>88.172869278507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39334</v>
      </c>
      <c r="E9" s="32" t="n">
        <v>52543</v>
      </c>
      <c r="F9" s="32" t="n">
        <v>191877</v>
      </c>
      <c r="G9" s="33" t="n">
        <v>105.173611111111</v>
      </c>
      <c r="H9" s="34" t="n">
        <v>161.001991726674</v>
      </c>
      <c r="I9" s="35" t="n">
        <v>116.2080973866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39334</v>
      </c>
      <c r="E10" s="32" t="n">
        <v>52543</v>
      </c>
      <c r="F10" s="32" t="n">
        <v>191877</v>
      </c>
      <c r="G10" s="33" t="n">
        <v>105.173611111111</v>
      </c>
      <c r="H10" s="34" t="n">
        <v>161.001991726674</v>
      </c>
      <c r="I10" s="35" t="n">
        <v>116.2080973866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787364</v>
      </c>
      <c r="E11" s="17" t="n">
        <v>506952</v>
      </c>
      <c r="F11" s="17" t="n">
        <v>1294316</v>
      </c>
      <c r="G11" s="18" t="n">
        <v>97.760494461765</v>
      </c>
      <c r="H11" s="19" t="n">
        <v>76.5177071494229</v>
      </c>
      <c r="I11" s="20" t="n">
        <v>88.172869278507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0231</v>
      </c>
      <c r="E12" s="32" t="n">
        <v>119490</v>
      </c>
      <c r="F12" s="32" t="n">
        <v>139721</v>
      </c>
      <c r="G12" s="33" t="n">
        <v>79.3870663946005</v>
      </c>
      <c r="H12" s="34" t="n">
        <v>101.696213520345</v>
      </c>
      <c r="I12" s="35" t="n">
        <v>97.719976780131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4018410</v>
      </c>
      <c r="E13" s="32" t="n">
        <v>911532</v>
      </c>
      <c r="F13" s="32" t="n">
        <v>4929942</v>
      </c>
      <c r="G13" s="33" t="n">
        <v>105.688751819052</v>
      </c>
      <c r="H13" s="34" t="n">
        <v>93.6420175422376</v>
      </c>
      <c r="I13" s="35" t="n">
        <v>103.23320571772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2841665</v>
      </c>
      <c r="E14" s="32" t="n">
        <v>1027224</v>
      </c>
      <c r="F14" s="32" t="n">
        <v>3868889</v>
      </c>
      <c r="G14" s="33" t="n">
        <v>116.200134778605</v>
      </c>
      <c r="H14" s="34" t="n">
        <v>93.1961673608736</v>
      </c>
      <c r="I14" s="35" t="n">
        <v>109.0531664237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55639</v>
      </c>
      <c r="E15" s="32" t="n">
        <v>16951</v>
      </c>
      <c r="F15" s="32" t="n">
        <v>72590</v>
      </c>
      <c r="G15" s="33" t="n">
        <v>71.2060713097341</v>
      </c>
      <c r="H15" s="34" t="n">
        <v>61.1883189546259</v>
      </c>
      <c r="I15" s="35" t="n">
        <v>68.584008087603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38662</v>
      </c>
      <c r="E16" s="32" t="n">
        <v>3025</v>
      </c>
      <c r="F16" s="32" t="n">
        <v>41687</v>
      </c>
      <c r="G16" s="33" t="n">
        <v>80.8743855245267</v>
      </c>
      <c r="H16" s="34" t="n">
        <v>76.6404864454016</v>
      </c>
      <c r="I16" s="35" t="n">
        <v>80.5514762714484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21009</v>
      </c>
      <c r="E17" s="17" t="n">
        <v>2100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7740962</v>
      </c>
      <c r="E18" s="17" t="n">
        <v>2606183</v>
      </c>
      <c r="F18" s="17" t="n">
        <v>10347145</v>
      </c>
      <c r="G18" s="18" t="n">
        <v>107.723136958792</v>
      </c>
      <c r="H18" s="19" t="n">
        <v>89.6898346842647</v>
      </c>
      <c r="I18" s="20" t="n">
        <v>102.5307102275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4574579</v>
      </c>
      <c r="E19" s="32" t="n">
        <v>1638909</v>
      </c>
      <c r="F19" s="32" t="n">
        <v>6213488</v>
      </c>
      <c r="G19" s="33" t="n">
        <v>95.5048265170015</v>
      </c>
      <c r="H19" s="34" t="n">
        <v>90.0942991714602</v>
      </c>
      <c r="I19" s="35" t="n">
        <v>94.015597222997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2544953</v>
      </c>
      <c r="E20" s="32" t="n">
        <v>776459</v>
      </c>
      <c r="F20" s="32" t="n">
        <v>3321412</v>
      </c>
      <c r="G20" s="33" t="n">
        <v>118.671387496981</v>
      </c>
      <c r="H20" s="34" t="n">
        <v>90.9352715143835</v>
      </c>
      <c r="I20" s="35" t="n">
        <v>110.77292299852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23843</v>
      </c>
      <c r="E21" s="32" t="n">
        <v>170193</v>
      </c>
      <c r="F21" s="32" t="n">
        <v>294036</v>
      </c>
      <c r="G21" s="33" t="n">
        <v>159.694390715667</v>
      </c>
      <c r="H21" s="34" t="n">
        <v>117.479809484365</v>
      </c>
      <c r="I21" s="35" t="n">
        <v>132.19854329646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6212</v>
      </c>
      <c r="E22" s="32" t="n">
        <v>32949</v>
      </c>
      <c r="F22" s="32" t="n">
        <v>79161</v>
      </c>
      <c r="G22" s="33" t="n">
        <v>1256.10220168524</v>
      </c>
      <c r="H22" s="34" t="n">
        <v>118.72657826463</v>
      </c>
      <c r="I22" s="35" t="n">
        <v>251.856447456333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33588</v>
      </c>
      <c r="E23" s="17" t="n">
        <v>-57350</v>
      </c>
      <c r="F23" s="17" t="n">
        <v>-9093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7255999</v>
      </c>
      <c r="E24" s="17" t="n">
        <v>2561160</v>
      </c>
      <c r="F24" s="17" t="n">
        <v>9817159</v>
      </c>
      <c r="G24" s="18" t="n">
        <v>103.232312856551</v>
      </c>
      <c r="H24" s="19" t="n">
        <v>91.2842040432705</v>
      </c>
      <c r="I24" s="20" t="n">
        <v>99.823621016004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528690</v>
      </c>
      <c r="E25" s="17" t="n">
        <v>719622</v>
      </c>
      <c r="F25" s="17" t="n">
        <v>2248312</v>
      </c>
      <c r="G25" s="18" t="n">
        <v>120.247812642818</v>
      </c>
      <c r="H25" s="19" t="n">
        <v>90.8475988486593</v>
      </c>
      <c r="I25" s="20" t="n">
        <v>108.961361401529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57571</v>
      </c>
      <c r="I31" s="59" t="n">
        <v>97.7843723380782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075448</v>
      </c>
      <c r="E32" s="60" t="n">
        <v>93.2545638848496</v>
      </c>
      <c r="F32" s="61" t="n">
        <v>1515771</v>
      </c>
      <c r="G32" s="62" t="n">
        <v>96.6918852025031</v>
      </c>
      <c r="H32" s="63" t="n">
        <v>2591219</v>
      </c>
      <c r="I32" s="59" t="n">
        <v>95.2349782367325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41475</v>
      </c>
      <c r="E33" s="67" t="n">
        <v>81.8499368487528</v>
      </c>
      <c r="F33" s="68" t="n">
        <v>350959</v>
      </c>
      <c r="G33" s="69" t="n">
        <v>106.939378704085</v>
      </c>
      <c r="H33" s="70" t="n">
        <v>392434</v>
      </c>
      <c r="I33" s="71" t="n">
        <v>103.583674051159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 t="n">
        <v>0</v>
      </c>
      <c r="E34" s="67" t="s">
        <v>38</v>
      </c>
      <c r="F34" s="68" t="n">
        <v>99744</v>
      </c>
      <c r="G34" s="69" t="n">
        <v>91.4235433222427</v>
      </c>
      <c r="H34" s="70" t="n">
        <v>99744</v>
      </c>
      <c r="I34" s="71" t="n">
        <v>91.4235433222427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246609</v>
      </c>
      <c r="E35" s="67" t="n">
        <v>82.9869500548515</v>
      </c>
      <c r="F35" s="68" t="n">
        <v>558116</v>
      </c>
      <c r="G35" s="69" t="n">
        <v>119.30271581715</v>
      </c>
      <c r="H35" s="70" t="n">
        <v>804725</v>
      </c>
      <c r="I35" s="71" t="n">
        <v>105.195423154301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288084</v>
      </c>
      <c r="E36" s="60" t="n">
        <v>82.8213133700171</v>
      </c>
      <c r="F36" s="75" t="n">
        <v>1008819</v>
      </c>
      <c r="G36" s="62" t="n">
        <v>111.459273605929</v>
      </c>
      <c r="H36" s="63" t="n">
        <v>1296903</v>
      </c>
      <c r="I36" s="59" t="n">
        <v>103.508869944985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787364</v>
      </c>
      <c r="E37" s="77" t="n">
        <v>97.760494461765</v>
      </c>
      <c r="F37" s="78" t="n">
        <v>506952</v>
      </c>
      <c r="G37" s="79" t="n">
        <v>76.5177071494229</v>
      </c>
      <c r="H37" s="76" t="n">
        <v>1294316</v>
      </c>
      <c r="I37" s="80" t="n">
        <v>88.1728692785078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3007684157221</v>
      </c>
      <c r="E38" s="60" t="n">
        <v>99.9755810915976</v>
      </c>
      <c r="F38" s="82" t="n">
        <v>1.51822127879278</v>
      </c>
      <c r="G38" s="62" t="n">
        <v>78.251468327548</v>
      </c>
      <c r="H38" s="81" t="n">
        <v>4.148298120365</v>
      </c>
      <c r="I38" s="59" t="n">
        <v>90.7544808338385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度上期分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462543</v>
      </c>
      <c r="E43" s="67" t="n">
        <v>129.609973295822</v>
      </c>
      <c r="F43" s="68" t="n">
        <v>170406</v>
      </c>
      <c r="G43" s="69" t="n">
        <v>102.525750866384</v>
      </c>
      <c r="H43" s="70" t="n">
        <v>632949</v>
      </c>
      <c r="I43" s="71" t="n">
        <v>121.004012762842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 t="n">
        <v>0</v>
      </c>
      <c r="E44" s="67" t="s">
        <v>38</v>
      </c>
      <c r="F44" s="68" t="n">
        <v>0</v>
      </c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426878</v>
      </c>
      <c r="E45" s="67" t="n">
        <v>102.686982208666</v>
      </c>
      <c r="F45" s="68" t="n">
        <v>123171</v>
      </c>
      <c r="G45" s="69" t="n">
        <v>251.713567531114</v>
      </c>
      <c r="H45" s="70" t="n">
        <v>550049</v>
      </c>
      <c r="I45" s="71" t="n">
        <v>118.381503138983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846308</v>
      </c>
      <c r="E46" s="67" t="n">
        <v>89.7245525741893</v>
      </c>
      <c r="F46" s="68" t="n">
        <v>208782</v>
      </c>
      <c r="G46" s="69" t="n">
        <v>112.390385702366</v>
      </c>
      <c r="H46" s="70" t="n">
        <v>1055090</v>
      </c>
      <c r="I46" s="71" t="n">
        <v>93.4539953268131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676737</v>
      </c>
      <c r="E47" s="67" t="n">
        <v>92.3166012105405</v>
      </c>
      <c r="F47" s="68" t="n">
        <v>211239</v>
      </c>
      <c r="G47" s="69" t="n">
        <v>59.1694280504304</v>
      </c>
      <c r="H47" s="70" t="n">
        <v>887976</v>
      </c>
      <c r="I47" s="71" t="n">
        <v>81.4606061273242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 t="n">
        <v>0</v>
      </c>
      <c r="E48" s="67" t="s">
        <v>38</v>
      </c>
      <c r="F48" s="68" t="n">
        <v>0</v>
      </c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0</v>
      </c>
      <c r="E49" s="67" t="s">
        <v>38</v>
      </c>
      <c r="F49" s="68" t="n">
        <v>0</v>
      </c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 t="n">
        <v>0</v>
      </c>
      <c r="E50" s="60" t="s">
        <v>38</v>
      </c>
      <c r="F50" s="61" t="n">
        <v>0</v>
      </c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2412466</v>
      </c>
      <c r="E51" s="100" t="n">
        <v>98.5133965815268</v>
      </c>
      <c r="F51" s="101" t="n">
        <v>713598</v>
      </c>
      <c r="G51" s="102" t="n">
        <v>94.1530228403524</v>
      </c>
      <c r="H51" s="99" t="n">
        <v>3126064</v>
      </c>
      <c r="I51" s="103" t="n">
        <v>97.4828363868599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1147089</v>
      </c>
      <c r="E52" s="67" t="n">
        <v>157.396153355352</v>
      </c>
      <c r="F52" s="68" t="n">
        <v>47072</v>
      </c>
      <c r="G52" s="69" t="n">
        <v>125.2447850149</v>
      </c>
      <c r="H52" s="70" t="n">
        <v>1194161</v>
      </c>
      <c r="I52" s="71" t="n">
        <v>155.819409557984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 t="n">
        <v>156107</v>
      </c>
      <c r="E53" s="108" t="n">
        <v>77.0100143061517</v>
      </c>
      <c r="F53" s="109" t="n">
        <v>0</v>
      </c>
      <c r="G53" s="110" t="s">
        <v>38</v>
      </c>
      <c r="H53" s="111" t="n">
        <v>156107</v>
      </c>
      <c r="I53" s="112" t="n">
        <v>77.0100143061517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1303196</v>
      </c>
      <c r="E54" s="114" t="n">
        <v>139.902802036713</v>
      </c>
      <c r="F54" s="115" t="n">
        <v>47072</v>
      </c>
      <c r="G54" s="116" t="n">
        <v>125.2447850149</v>
      </c>
      <c r="H54" s="113" t="n">
        <v>1350268</v>
      </c>
      <c r="I54" s="117" t="n">
        <v>139.33432051884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84860</v>
      </c>
      <c r="E55" s="67" t="n">
        <v>102.438435538387</v>
      </c>
      <c r="F55" s="68" t="n">
        <v>78722</v>
      </c>
      <c r="G55" s="69" t="n">
        <v>97.3559238189463</v>
      </c>
      <c r="H55" s="70" t="n">
        <v>163582</v>
      </c>
      <c r="I55" s="71" t="n">
        <v>99.9279169211973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67391</v>
      </c>
      <c r="E56" s="67" t="n">
        <v>72.512562273368</v>
      </c>
      <c r="F56" s="68" t="n">
        <v>60099</v>
      </c>
      <c r="G56" s="69" t="n">
        <v>75.1669710083298</v>
      </c>
      <c r="H56" s="70" t="n">
        <v>127490</v>
      </c>
      <c r="I56" s="71" t="n">
        <v>73.7401021452823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69609</v>
      </c>
      <c r="E57" s="67" t="n">
        <v>34.3839838771821</v>
      </c>
      <c r="F57" s="68" t="n">
        <v>0</v>
      </c>
      <c r="G57" s="69" t="s">
        <v>38</v>
      </c>
      <c r="H57" s="70" t="n">
        <v>69609</v>
      </c>
      <c r="I57" s="71" t="n">
        <v>34.3839838771821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0</v>
      </c>
      <c r="E58" s="67" t="s">
        <v>38</v>
      </c>
      <c r="F58" s="68" t="n">
        <v>0</v>
      </c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80888</v>
      </c>
      <c r="E59" s="67" t="s">
        <v>38</v>
      </c>
      <c r="F59" s="68" t="n">
        <v>12041</v>
      </c>
      <c r="G59" s="69" t="s">
        <v>38</v>
      </c>
      <c r="H59" s="70" t="n">
        <v>92929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 t="n">
        <v>0</v>
      </c>
      <c r="E60" s="67" t="s">
        <v>38</v>
      </c>
      <c r="F60" s="68" t="n">
        <v>0</v>
      </c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 t="n">
        <v>0</v>
      </c>
      <c r="E61" s="108" t="s">
        <v>38</v>
      </c>
      <c r="F61" s="109" t="n">
        <v>0</v>
      </c>
      <c r="G61" s="110" t="s">
        <v>38</v>
      </c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4018410</v>
      </c>
      <c r="E62" s="114" t="n">
        <v>105.688751819052</v>
      </c>
      <c r="F62" s="115" t="n">
        <v>911532</v>
      </c>
      <c r="G62" s="116" t="n">
        <v>93.6420175422376</v>
      </c>
      <c r="H62" s="113" t="n">
        <v>4929942</v>
      </c>
      <c r="I62" s="117" t="n">
        <v>103.233205717721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度上期分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3086121</v>
      </c>
      <c r="E67" s="67" t="n">
        <v>97.2714934465665</v>
      </c>
      <c r="F67" s="127" t="n">
        <v>0</v>
      </c>
      <c r="G67" s="69" t="s">
        <v>38</v>
      </c>
      <c r="H67" s="70" t="n">
        <v>3086121</v>
      </c>
      <c r="I67" s="71" t="n">
        <v>97.2714934465665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546085</v>
      </c>
      <c r="E68" s="67" t="n">
        <v>100.981924090426</v>
      </c>
      <c r="F68" s="129" t="n">
        <v>741177</v>
      </c>
      <c r="G68" s="69" t="n">
        <v>94.5019622643434</v>
      </c>
      <c r="H68" s="70" t="n">
        <v>1287262</v>
      </c>
      <c r="I68" s="71" t="n">
        <v>97.146496834514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31708</v>
      </c>
      <c r="E69" s="67" t="n">
        <v>98.9267440409335</v>
      </c>
      <c r="F69" s="129" t="n">
        <v>370053</v>
      </c>
      <c r="G69" s="69" t="n">
        <v>95.2267358376951</v>
      </c>
      <c r="H69" s="70" t="n">
        <v>401761</v>
      </c>
      <c r="I69" s="71" t="n">
        <v>95.5086603241619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417963</v>
      </c>
      <c r="E70" s="131" t="n">
        <v>76.5765072525105</v>
      </c>
      <c r="F70" s="132" t="n">
        <v>56506</v>
      </c>
      <c r="G70" s="133" t="n">
        <v>75.8235712464608</v>
      </c>
      <c r="H70" s="130" t="n">
        <v>474469</v>
      </c>
      <c r="I70" s="134" t="n">
        <v>76.4860542868842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427461</v>
      </c>
      <c r="E71" s="131" t="n">
        <v>103.48817222003</v>
      </c>
      <c r="F71" s="132" t="n">
        <v>447652</v>
      </c>
      <c r="G71" s="133" t="n">
        <v>84.7025254541636</v>
      </c>
      <c r="H71" s="130" t="n">
        <v>875113</v>
      </c>
      <c r="I71" s="134" t="n">
        <v>92.9436717249817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65241</v>
      </c>
      <c r="E72" s="60" t="n">
        <v>76.2927707743761</v>
      </c>
      <c r="F72" s="136" t="n">
        <v>23521</v>
      </c>
      <c r="G72" s="62" t="n">
        <v>54.4694548654532</v>
      </c>
      <c r="H72" s="63" t="n">
        <v>88762</v>
      </c>
      <c r="I72" s="59" t="n">
        <v>68.9702865667931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4574579</v>
      </c>
      <c r="E73" s="139" t="n">
        <v>95.5048265170015</v>
      </c>
      <c r="F73" s="140" t="n">
        <v>1638909</v>
      </c>
      <c r="G73" s="141" t="n">
        <v>90.0942991714602</v>
      </c>
      <c r="H73" s="138" t="n">
        <v>6213488</v>
      </c>
      <c r="I73" s="142" t="n">
        <v>94.015597222997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65569</v>
      </c>
      <c r="E78" s="67" t="n">
        <v>88.642692983642</v>
      </c>
      <c r="F78" s="150" t="n">
        <v>87553</v>
      </c>
      <c r="G78" s="69" t="n">
        <v>86.127588411785</v>
      </c>
      <c r="H78" s="70" t="n">
        <v>153122</v>
      </c>
      <c r="I78" s="71" t="n">
        <v>87.1869039145908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481577</v>
      </c>
      <c r="E79" s="60" t="n">
        <v>198.433797988372</v>
      </c>
      <c r="F79" s="152" t="n">
        <v>209172</v>
      </c>
      <c r="G79" s="62" t="n">
        <v>147.813244200098</v>
      </c>
      <c r="H79" s="63" t="n">
        <v>690749</v>
      </c>
      <c r="I79" s="59" t="n">
        <v>179.788912024987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547146</v>
      </c>
      <c r="E80" s="77" t="n">
        <v>172.787130635794</v>
      </c>
      <c r="F80" s="154" t="n">
        <v>296725</v>
      </c>
      <c r="G80" s="79" t="n">
        <v>122.025694381616</v>
      </c>
      <c r="H80" s="76" t="n">
        <v>843871</v>
      </c>
      <c r="I80" s="80" t="n">
        <v>150.738355736168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0631</v>
      </c>
      <c r="E81" s="108" t="n">
        <v>92.5655061019383</v>
      </c>
      <c r="F81" s="155" t="n">
        <v>5528</v>
      </c>
      <c r="G81" s="110" t="n">
        <v>104.105461393597</v>
      </c>
      <c r="H81" s="111" t="n">
        <v>26159</v>
      </c>
      <c r="I81" s="112" t="n">
        <v>94.7858540473947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960913</v>
      </c>
      <c r="E82" s="158"/>
      <c r="F82" s="159" t="n">
        <v>417369</v>
      </c>
      <c r="G82" s="160"/>
      <c r="H82" s="161" t="n">
        <v>1378282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528690</v>
      </c>
      <c r="E83" s="165" t="n">
        <v>120.247812642818</v>
      </c>
      <c r="F83" s="166" t="n">
        <v>719622</v>
      </c>
      <c r="G83" s="167" t="n">
        <v>90.8475988486593</v>
      </c>
      <c r="H83" s="164" t="n">
        <v>2248312</v>
      </c>
      <c r="I83" s="168" t="n">
        <v>108.961361401529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FJ-USER</cp:lastModifiedBy>
  <cp:lastPrinted>2017-04-03T05:11:57Z</cp:lastPrinted>
  <dcterms:modified xsi:type="dcterms:W3CDTF">2017-04-03T05:13:16Z</dcterms:modified>
  <cp:revision>0</cp:revision>
  <dc:subject/>
  <dc:title/>
</cp:coreProperties>
</file>