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80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4</t>
    </r>
    <r>
      <rPr>
        <sz val="16"/>
        <rFont val="Noto Sans"/>
        <family val="2"/>
      </rPr>
      <t xml:space="preserve">月</t>
    </r>
    <r>
      <rPr>
        <sz val="16"/>
        <rFont val="HG丸ｺﾞｼｯｸM-PRO"/>
        <family val="3"/>
        <charset val="128"/>
      </rPr>
      <t xml:space="preserve">6</t>
    </r>
    <r>
      <rPr>
        <sz val="16"/>
        <rFont val="Noto Sans"/>
        <family val="2"/>
      </rPr>
      <t xml:space="preserve">月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アメリカ</t>
  </si>
  <si>
    <t xml:space="preserve">パナマ</t>
  </si>
  <si>
    <t xml:space="preserve">アメリカ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インドネシア</t>
  </si>
  <si>
    <t xml:space="preserve">アンゴラ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4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6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4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6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40" zoomScalePageLayoutView="55" workbookViewId="0">
      <selection pane="topLeft" activeCell="F4" activeCellId="0" sqref="F4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043727</v>
      </c>
      <c r="E7" s="17" t="n">
        <v>674599</v>
      </c>
      <c r="F7" s="17" t="n">
        <v>1718326</v>
      </c>
      <c r="G7" s="18" t="n">
        <v>93.6825807146512</v>
      </c>
      <c r="H7" s="19" t="n">
        <v>97.4789248113565</v>
      </c>
      <c r="I7" s="20" t="n">
        <v>95.137186378142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402479</v>
      </c>
      <c r="E8" s="26" t="n">
        <v>245622</v>
      </c>
      <c r="F8" s="26" t="n">
        <v>648101</v>
      </c>
      <c r="G8" s="27" t="n">
        <v>101.701600778279</v>
      </c>
      <c r="H8" s="28" t="n">
        <v>97.1129667409973</v>
      </c>
      <c r="I8" s="29" t="n">
        <v>99.9124360806513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69965</v>
      </c>
      <c r="E9" s="32" t="n">
        <v>27863</v>
      </c>
      <c r="F9" s="32" t="n">
        <v>97828</v>
      </c>
      <c r="G9" s="33" t="n">
        <v>117.392909277001</v>
      </c>
      <c r="H9" s="34" t="n">
        <v>627.969348659004</v>
      </c>
      <c r="I9" s="35" t="n">
        <v>152.770316696858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69965</v>
      </c>
      <c r="E10" s="32" t="n">
        <v>27863</v>
      </c>
      <c r="F10" s="32" t="n">
        <v>97828</v>
      </c>
      <c r="G10" s="33" t="n">
        <v>117.392909277001</v>
      </c>
      <c r="H10" s="34" t="n">
        <v>627.969348659004</v>
      </c>
      <c r="I10" s="35" t="n">
        <v>152.770316696858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402479</v>
      </c>
      <c r="E11" s="17" t="n">
        <v>245622</v>
      </c>
      <c r="F11" s="17" t="n">
        <v>648101</v>
      </c>
      <c r="G11" s="18" t="n">
        <v>101.701600778279</v>
      </c>
      <c r="H11" s="19" t="n">
        <v>97.1129667409973</v>
      </c>
      <c r="I11" s="20" t="n">
        <v>99.9124360806513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11219</v>
      </c>
      <c r="E12" s="32" t="n">
        <v>49926</v>
      </c>
      <c r="F12" s="32" t="n">
        <v>61145</v>
      </c>
      <c r="G12" s="33" t="n">
        <v>84.2014410087061</v>
      </c>
      <c r="H12" s="34" t="n">
        <v>76.7690746378817</v>
      </c>
      <c r="I12" s="35" t="n">
        <v>78.0328747543327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2166051</v>
      </c>
      <c r="E13" s="32" t="n">
        <v>367352</v>
      </c>
      <c r="F13" s="32" t="n">
        <v>2533403</v>
      </c>
      <c r="G13" s="33" t="n">
        <v>106.985716310789</v>
      </c>
      <c r="H13" s="34" t="n">
        <v>71.7240625256261</v>
      </c>
      <c r="I13" s="35" t="n">
        <v>99.866445442293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1582237</v>
      </c>
      <c r="E14" s="32" t="n">
        <v>511769</v>
      </c>
      <c r="F14" s="32" t="n">
        <v>2094006</v>
      </c>
      <c r="G14" s="33" t="n">
        <v>123.087221694957</v>
      </c>
      <c r="H14" s="34" t="n">
        <v>101.960842911419</v>
      </c>
      <c r="I14" s="35" t="n">
        <v>117.15459494782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8993</v>
      </c>
      <c r="E15" s="32" t="n">
        <v>7070</v>
      </c>
      <c r="F15" s="32" t="n">
        <v>36063</v>
      </c>
      <c r="G15" s="33" t="n">
        <v>81.2948631673396</v>
      </c>
      <c r="H15" s="34" t="n">
        <v>60.1702127659574</v>
      </c>
      <c r="I15" s="35" t="n">
        <v>76.0598135571772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21124</v>
      </c>
      <c r="E16" s="32" t="n">
        <v>1320</v>
      </c>
      <c r="F16" s="32" t="n">
        <v>22444</v>
      </c>
      <c r="G16" s="33" t="n">
        <v>82.9661050233691</v>
      </c>
      <c r="H16" s="34" t="n">
        <v>51.3219284603422</v>
      </c>
      <c r="I16" s="35" t="n">
        <v>80.0627831484322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10654</v>
      </c>
      <c r="E17" s="17" t="n">
        <v>10654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4201449</v>
      </c>
      <c r="E18" s="17" t="n">
        <v>1193713</v>
      </c>
      <c r="F18" s="17" t="n">
        <v>5395162</v>
      </c>
      <c r="G18" s="18" t="n">
        <v>111.530862290165</v>
      </c>
      <c r="H18" s="19" t="n">
        <v>87.8001940306521</v>
      </c>
      <c r="I18" s="20" t="n">
        <v>105.237531238711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2422252</v>
      </c>
      <c r="E19" s="32" t="n">
        <v>727911</v>
      </c>
      <c r="F19" s="32" t="n">
        <v>3150163</v>
      </c>
      <c r="G19" s="33" t="n">
        <v>96.7552032466741</v>
      </c>
      <c r="H19" s="34" t="n">
        <v>89.5915822847908</v>
      </c>
      <c r="I19" s="35" t="n">
        <v>94.9999728585551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1396910</v>
      </c>
      <c r="E20" s="32" t="n">
        <v>404097</v>
      </c>
      <c r="F20" s="32" t="n">
        <v>1801007</v>
      </c>
      <c r="G20" s="33" t="n">
        <v>122.270830269801</v>
      </c>
      <c r="H20" s="34" t="n">
        <v>101.210477278192</v>
      </c>
      <c r="I20" s="35" t="n">
        <v>116.816822075894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65554</v>
      </c>
      <c r="E21" s="32" t="n">
        <v>54808</v>
      </c>
      <c r="F21" s="32" t="n">
        <v>120362</v>
      </c>
      <c r="G21" s="33" t="n">
        <v>126.537466702699</v>
      </c>
      <c r="H21" s="34" t="n">
        <v>90.2516137531287</v>
      </c>
      <c r="I21" s="35" t="n">
        <v>106.956119928199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10982</v>
      </c>
      <c r="E22" s="32" t="n">
        <v>12394</v>
      </c>
      <c r="F22" s="32" t="n">
        <v>23376</v>
      </c>
      <c r="G22" s="33" t="n">
        <v>298.505028540364</v>
      </c>
      <c r="H22" s="34" t="n">
        <v>86.568415170776</v>
      </c>
      <c r="I22" s="35" t="n">
        <v>129.89553234052</v>
      </c>
      <c r="J22" s="21"/>
      <c r="K22" s="22"/>
      <c r="L22" s="4"/>
    </row>
    <row r="23" customFormat="false" ht="24.95" hidden="false" customHeight="true" outlineLevel="0" collapsed="false">
      <c r="A23" s="36" t="s">
        <v>25</v>
      </c>
      <c r="B23" s="36"/>
      <c r="C23" s="36"/>
      <c r="D23" s="16" t="n">
        <v>-22523</v>
      </c>
      <c r="E23" s="17" t="n">
        <v>-33737</v>
      </c>
      <c r="F23" s="17" t="n">
        <v>-56260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6</v>
      </c>
      <c r="B24" s="15"/>
      <c r="C24" s="15"/>
      <c r="D24" s="16" t="n">
        <v>3873175</v>
      </c>
      <c r="E24" s="17" t="n">
        <v>1165473</v>
      </c>
      <c r="F24" s="17" t="n">
        <v>5038648</v>
      </c>
      <c r="G24" s="18" t="n">
        <v>104.86658610923</v>
      </c>
      <c r="H24" s="19" t="n">
        <v>91.4755812228579</v>
      </c>
      <c r="I24" s="20" t="n">
        <v>101.432024723846</v>
      </c>
      <c r="J24" s="10"/>
      <c r="K24" s="4"/>
      <c r="L24" s="4"/>
    </row>
    <row r="25" customFormat="false" ht="24.95" hidden="false" customHeight="true" outlineLevel="0" collapsed="false">
      <c r="A25" s="15" t="s">
        <v>27</v>
      </c>
      <c r="B25" s="15"/>
      <c r="C25" s="15"/>
      <c r="D25" s="16" t="n">
        <v>1372001</v>
      </c>
      <c r="E25" s="17" t="n">
        <v>702839</v>
      </c>
      <c r="F25" s="17" t="n">
        <v>2074840</v>
      </c>
      <c r="G25" s="18" t="n">
        <v>115.512413365753</v>
      </c>
      <c r="H25" s="19" t="n">
        <v>90.3921835934687</v>
      </c>
      <c r="I25" s="20" t="n">
        <v>105.573918636175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8</v>
      </c>
      <c r="B28" s="40"/>
      <c r="C28" s="40"/>
      <c r="D28" s="41"/>
      <c r="E28" s="41"/>
      <c r="F28" s="41"/>
      <c r="G28" s="42"/>
      <c r="H28" s="43" t="s">
        <v>29</v>
      </c>
      <c r="I28" s="43"/>
      <c r="J28" s="44"/>
      <c r="K28" s="44"/>
    </row>
    <row r="29" customFormat="false" ht="30" hidden="false" customHeight="true" outlineLevel="0" collapsed="false">
      <c r="A29" s="46" t="s">
        <v>30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1</v>
      </c>
      <c r="E30" s="51" t="s">
        <v>32</v>
      </c>
      <c r="F30" s="52" t="s">
        <v>31</v>
      </c>
      <c r="G30" s="52" t="s">
        <v>32</v>
      </c>
      <c r="H30" s="50" t="s">
        <v>31</v>
      </c>
      <c r="I30" s="53" t="s">
        <v>32</v>
      </c>
      <c r="J30" s="14"/>
      <c r="K30" s="2"/>
      <c r="L30" s="2"/>
    </row>
    <row r="31" customFormat="false" ht="32.45" hidden="false" customHeight="true" outlineLevel="0" collapsed="false">
      <c r="A31" s="54" t="s">
        <v>33</v>
      </c>
      <c r="B31" s="54"/>
      <c r="C31" s="54"/>
      <c r="D31" s="55"/>
      <c r="E31" s="56"/>
      <c r="F31" s="56"/>
      <c r="G31" s="57"/>
      <c r="H31" s="58" t="n">
        <v>28047</v>
      </c>
      <c r="I31" s="59" t="n">
        <v>101.093662068618</v>
      </c>
      <c r="J31" s="21"/>
      <c r="K31" s="22"/>
    </row>
    <row r="32" customFormat="false" ht="32.45" hidden="false" customHeight="true" outlineLevel="0" collapsed="false">
      <c r="A32" s="54" t="s">
        <v>34</v>
      </c>
      <c r="B32" s="54"/>
      <c r="C32" s="54"/>
      <c r="D32" s="58" t="n">
        <v>557532</v>
      </c>
      <c r="E32" s="60" t="n">
        <v>101.880896646621</v>
      </c>
      <c r="F32" s="61" t="n">
        <v>772670</v>
      </c>
      <c r="G32" s="62" t="n">
        <v>113.066764221694</v>
      </c>
      <c r="H32" s="63" t="n">
        <v>1330202</v>
      </c>
      <c r="I32" s="59" t="n">
        <v>108.092545672323</v>
      </c>
      <c r="J32" s="21"/>
      <c r="K32" s="22"/>
      <c r="L32" s="4"/>
    </row>
    <row r="33" customFormat="false" ht="32.45" hidden="false" customHeight="true" outlineLevel="0" collapsed="false">
      <c r="A33" s="64" t="s">
        <v>35</v>
      </c>
      <c r="B33" s="65" t="s">
        <v>36</v>
      </c>
      <c r="C33" s="65"/>
      <c r="D33" s="66" t="n">
        <v>22216</v>
      </c>
      <c r="E33" s="67" t="n">
        <v>111.795491143317</v>
      </c>
      <c r="F33" s="68" t="n">
        <v>180891</v>
      </c>
      <c r="G33" s="69" t="n">
        <v>107.883844649077</v>
      </c>
      <c r="H33" s="70" t="n">
        <v>203107</v>
      </c>
      <c r="I33" s="71" t="n">
        <v>108.298319327731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7</v>
      </c>
      <c r="C34" s="72"/>
      <c r="D34" s="66" t="n">
        <v>0</v>
      </c>
      <c r="E34" s="67" t="s">
        <v>38</v>
      </c>
      <c r="F34" s="68" t="n">
        <v>54940</v>
      </c>
      <c r="G34" s="69" t="n">
        <v>90.7484184271816</v>
      </c>
      <c r="H34" s="70" t="n">
        <v>54940</v>
      </c>
      <c r="I34" s="71" t="n">
        <v>90.7484184271816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132837</v>
      </c>
      <c r="E35" s="67" t="n">
        <v>100.923097962347</v>
      </c>
      <c r="F35" s="68" t="n">
        <v>291217</v>
      </c>
      <c r="G35" s="69" t="n">
        <v>143.997171649245</v>
      </c>
      <c r="H35" s="70" t="n">
        <v>424054</v>
      </c>
      <c r="I35" s="71" t="n">
        <v>127.015515485533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155053</v>
      </c>
      <c r="E36" s="60" t="n">
        <v>102.349267957807</v>
      </c>
      <c r="F36" s="75" t="n">
        <v>527048</v>
      </c>
      <c r="G36" s="62" t="n">
        <v>122.440881772838</v>
      </c>
      <c r="H36" s="63" t="n">
        <v>682101</v>
      </c>
      <c r="I36" s="59" t="n">
        <v>117.210561135503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402479</v>
      </c>
      <c r="E37" s="77" t="n">
        <v>101.701600778279</v>
      </c>
      <c r="F37" s="78" t="n">
        <v>245622</v>
      </c>
      <c r="G37" s="79" t="n">
        <v>97.1129667409973</v>
      </c>
      <c r="H37" s="76" t="n">
        <v>648101</v>
      </c>
      <c r="I37" s="80" t="n">
        <v>99.9124360806513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75964658224793</v>
      </c>
      <c r="E38" s="60" t="n">
        <v>100.601361843286</v>
      </c>
      <c r="F38" s="82" t="n">
        <v>1.50991623666186</v>
      </c>
      <c r="G38" s="62" t="n">
        <v>96.0623690484983</v>
      </c>
      <c r="H38" s="81" t="n">
        <v>4.26956281890979</v>
      </c>
      <c r="I38" s="59" t="n">
        <v>98.9479447396414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6年4月6月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161152</v>
      </c>
      <c r="E43" s="67" t="n">
        <v>69.2608542424164</v>
      </c>
      <c r="F43" s="68" t="n">
        <v>45021</v>
      </c>
      <c r="G43" s="69" t="n">
        <v>42.2046815970302</v>
      </c>
      <c r="H43" s="70" t="n">
        <v>206173</v>
      </c>
      <c r="I43" s="71" t="n">
        <v>60.7558045304659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 t="n">
        <v>0</v>
      </c>
      <c r="E44" s="67" t="s">
        <v>38</v>
      </c>
      <c r="F44" s="68" t="n">
        <v>0</v>
      </c>
      <c r="G44" s="69" t="s">
        <v>38</v>
      </c>
      <c r="H44" s="70" t="n">
        <v>0</v>
      </c>
      <c r="I44" s="71" t="s">
        <v>38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280624</v>
      </c>
      <c r="E45" s="67" t="n">
        <v>112.879921481553</v>
      </c>
      <c r="F45" s="68" t="n">
        <v>82345</v>
      </c>
      <c r="G45" s="69" t="n">
        <v>336.335416411388</v>
      </c>
      <c r="H45" s="70" t="n">
        <v>362969</v>
      </c>
      <c r="I45" s="71" t="n">
        <v>132.913320663378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447141</v>
      </c>
      <c r="E46" s="67" t="n">
        <v>78.7756799086702</v>
      </c>
      <c r="F46" s="68" t="n">
        <v>68297</v>
      </c>
      <c r="G46" s="69" t="n">
        <v>59.0646107012825</v>
      </c>
      <c r="H46" s="70" t="n">
        <v>515438</v>
      </c>
      <c r="I46" s="71" t="n">
        <v>75.4398135951432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332479</v>
      </c>
      <c r="E47" s="67" t="n">
        <v>112.597491880615</v>
      </c>
      <c r="F47" s="68" t="n">
        <v>81951</v>
      </c>
      <c r="G47" s="69" t="n">
        <v>44.3979131339289</v>
      </c>
      <c r="H47" s="70" t="n">
        <v>414430</v>
      </c>
      <c r="I47" s="71" t="n">
        <v>86.3640531483921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 t="n">
        <v>0</v>
      </c>
      <c r="E48" s="67" t="s">
        <v>38</v>
      </c>
      <c r="F48" s="68" t="n">
        <v>0</v>
      </c>
      <c r="G48" s="69" t="s">
        <v>38</v>
      </c>
      <c r="H48" s="70" t="n">
        <v>0</v>
      </c>
      <c r="I48" s="71" t="s">
        <v>38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0</v>
      </c>
      <c r="E49" s="67" t="s">
        <v>38</v>
      </c>
      <c r="F49" s="68" t="n">
        <v>0</v>
      </c>
      <c r="G49" s="69" t="s">
        <v>38</v>
      </c>
      <c r="H49" s="70" t="n">
        <v>0</v>
      </c>
      <c r="I49" s="71" t="s">
        <v>38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 t="n">
        <v>0</v>
      </c>
      <c r="E50" s="60" t="s">
        <v>38</v>
      </c>
      <c r="F50" s="61" t="n">
        <v>0</v>
      </c>
      <c r="G50" s="62" t="s">
        <v>38</v>
      </c>
      <c r="H50" s="63" t="n">
        <v>0</v>
      </c>
      <c r="I50" s="59" t="s">
        <v>38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1221396</v>
      </c>
      <c r="E51" s="100" t="n">
        <v>90.8660498805212</v>
      </c>
      <c r="F51" s="101" t="n">
        <v>277614</v>
      </c>
      <c r="G51" s="102" t="n">
        <v>64.3563530148133</v>
      </c>
      <c r="H51" s="99" t="n">
        <v>1499010</v>
      </c>
      <c r="I51" s="103" t="n">
        <v>84.4254881044774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604557</v>
      </c>
      <c r="E52" s="67" t="n">
        <v>150.77813636341</v>
      </c>
      <c r="F52" s="68" t="n">
        <v>47072</v>
      </c>
      <c r="G52" s="69" t="s">
        <v>38</v>
      </c>
      <c r="H52" s="70" t="n">
        <v>651629</v>
      </c>
      <c r="I52" s="71" t="n">
        <v>162.518019343672</v>
      </c>
      <c r="J52" s="21"/>
      <c r="K52" s="22"/>
      <c r="L52" s="4"/>
    </row>
    <row r="53" customFormat="false" ht="24.95" hidden="false" customHeight="true" outlineLevel="0" collapsed="false">
      <c r="A53" s="104" t="s">
        <v>57</v>
      </c>
      <c r="B53" s="105"/>
      <c r="C53" s="106"/>
      <c r="D53" s="107" t="n">
        <v>156107</v>
      </c>
      <c r="E53" s="108" t="n">
        <v>153.245899064466</v>
      </c>
      <c r="F53" s="109" t="n">
        <v>0</v>
      </c>
      <c r="G53" s="110" t="s">
        <v>38</v>
      </c>
      <c r="H53" s="111" t="n">
        <v>156107</v>
      </c>
      <c r="I53" s="112" t="n">
        <v>153.245899064466</v>
      </c>
      <c r="J53" s="21"/>
      <c r="K53" s="22"/>
      <c r="L53" s="4"/>
    </row>
    <row r="54" customFormat="false" ht="30" hidden="false" customHeight="true" outlineLevel="0" collapsed="false">
      <c r="A54" s="98" t="s">
        <v>58</v>
      </c>
      <c r="B54" s="98"/>
      <c r="C54" s="98"/>
      <c r="D54" s="113" t="n">
        <v>760664</v>
      </c>
      <c r="E54" s="114" t="n">
        <v>151.278078854472</v>
      </c>
      <c r="F54" s="115" t="n">
        <v>47072</v>
      </c>
      <c r="G54" s="116" t="s">
        <v>38</v>
      </c>
      <c r="H54" s="113" t="n">
        <v>807736</v>
      </c>
      <c r="I54" s="117" t="n">
        <v>160.639586337195</v>
      </c>
      <c r="J54" s="21"/>
      <c r="K54" s="22"/>
      <c r="L54" s="4"/>
    </row>
    <row r="55" customFormat="false" ht="24.95" hidden="false" customHeight="true" outlineLevel="0" collapsed="false">
      <c r="A55" s="104" t="s">
        <v>59</v>
      </c>
      <c r="B55" s="105"/>
      <c r="C55" s="106"/>
      <c r="D55" s="66" t="n">
        <v>21341</v>
      </c>
      <c r="E55" s="67" t="n">
        <v>48.7159586367476</v>
      </c>
      <c r="F55" s="68" t="n">
        <v>15603</v>
      </c>
      <c r="G55" s="69" t="n">
        <v>34.4711028632025</v>
      </c>
      <c r="H55" s="70" t="n">
        <v>36944</v>
      </c>
      <c r="I55" s="71" t="n">
        <v>41.4770239471882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 t="n">
        <v>12153</v>
      </c>
      <c r="E56" s="67" t="n">
        <v>48.8523535796117</v>
      </c>
      <c r="F56" s="68" t="n">
        <v>15022</v>
      </c>
      <c r="G56" s="69" t="n">
        <v>81.5128330348907</v>
      </c>
      <c r="H56" s="70" t="n">
        <v>27175</v>
      </c>
      <c r="I56" s="71" t="n">
        <v>62.7511199371912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69609</v>
      </c>
      <c r="E57" s="67" t="n">
        <v>105.730907102497</v>
      </c>
      <c r="F57" s="68" t="n">
        <v>0</v>
      </c>
      <c r="G57" s="69" t="s">
        <v>38</v>
      </c>
      <c r="H57" s="70" t="n">
        <v>69609</v>
      </c>
      <c r="I57" s="71" t="n">
        <v>105.730907102497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0</v>
      </c>
      <c r="E58" s="67" t="s">
        <v>38</v>
      </c>
      <c r="F58" s="68" t="n">
        <v>0</v>
      </c>
      <c r="G58" s="69" t="s">
        <v>38</v>
      </c>
      <c r="H58" s="70" t="n">
        <v>0</v>
      </c>
      <c r="I58" s="71" t="s">
        <v>38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80888</v>
      </c>
      <c r="E59" s="67" t="s">
        <v>38</v>
      </c>
      <c r="F59" s="68" t="n">
        <v>12041</v>
      </c>
      <c r="G59" s="69" t="s">
        <v>38</v>
      </c>
      <c r="H59" s="70" t="n">
        <v>92929</v>
      </c>
      <c r="I59" s="71" t="s">
        <v>38</v>
      </c>
      <c r="J59" s="21"/>
      <c r="K59" s="22"/>
      <c r="L59" s="4"/>
    </row>
    <row r="60" customFormat="false" ht="24.95" hidden="false" customHeight="true" outlineLevel="0" collapsed="false">
      <c r="A60" s="96" t="s">
        <v>64</v>
      </c>
      <c r="B60" s="96"/>
      <c r="C60" s="96"/>
      <c r="D60" s="66" t="n">
        <v>0</v>
      </c>
      <c r="E60" s="67" t="s">
        <v>38</v>
      </c>
      <c r="F60" s="68" t="n">
        <v>0</v>
      </c>
      <c r="G60" s="69" t="s">
        <v>38</v>
      </c>
      <c r="H60" s="70" t="n">
        <v>0</v>
      </c>
      <c r="I60" s="71" t="s">
        <v>38</v>
      </c>
      <c r="J60" s="21"/>
      <c r="K60" s="22"/>
      <c r="L60" s="4"/>
    </row>
    <row r="61" customFormat="false" ht="24.95" hidden="false" customHeight="true" outlineLevel="0" collapsed="false">
      <c r="A61" s="97" t="s">
        <v>65</v>
      </c>
      <c r="B61" s="97"/>
      <c r="C61" s="97"/>
      <c r="D61" s="107" t="n">
        <v>0</v>
      </c>
      <c r="E61" s="108" t="s">
        <v>38</v>
      </c>
      <c r="F61" s="109" t="n">
        <v>0</v>
      </c>
      <c r="G61" s="110" t="s">
        <v>38</v>
      </c>
      <c r="H61" s="111" t="n">
        <v>0</v>
      </c>
      <c r="I61" s="112" t="s">
        <v>38</v>
      </c>
      <c r="J61" s="21"/>
      <c r="K61" s="22"/>
      <c r="L61" s="4"/>
    </row>
    <row r="62" customFormat="false" ht="30" hidden="false" customHeight="true" outlineLevel="0" collapsed="false">
      <c r="A62" s="98" t="s">
        <v>66</v>
      </c>
      <c r="B62" s="98"/>
      <c r="C62" s="98"/>
      <c r="D62" s="113" t="n">
        <v>2166051</v>
      </c>
      <c r="E62" s="114" t="n">
        <v>106.985716310789</v>
      </c>
      <c r="F62" s="115" t="n">
        <v>367352</v>
      </c>
      <c r="G62" s="116" t="n">
        <v>71.7240625256261</v>
      </c>
      <c r="H62" s="113" t="n">
        <v>2533403</v>
      </c>
      <c r="I62" s="117" t="n">
        <v>99.866445442293</v>
      </c>
      <c r="J62" s="10"/>
      <c r="K62" s="4"/>
      <c r="L62" s="4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7</v>
      </c>
      <c r="B64" s="40"/>
      <c r="C64" s="40"/>
      <c r="D64" s="41"/>
      <c r="E64" s="118"/>
      <c r="F64" s="41"/>
      <c r="G64" s="40"/>
      <c r="H64" s="43" t="str">
        <f aca="false">H40</f>
        <v>2016年4月6月</v>
      </c>
      <c r="I64" s="43"/>
      <c r="J64" s="44"/>
      <c r="K64" s="44"/>
    </row>
    <row r="65" customFormat="false" ht="30" hidden="false" customHeight="true" outlineLevel="0" collapsed="false">
      <c r="A65" s="119" t="s">
        <v>2</v>
      </c>
      <c r="B65" s="119"/>
      <c r="C65" s="119"/>
      <c r="D65" s="120" t="s">
        <v>5</v>
      </c>
      <c r="E65" s="120"/>
      <c r="F65" s="121" t="s">
        <v>6</v>
      </c>
      <c r="G65" s="121"/>
      <c r="H65" s="122" t="s">
        <v>7</v>
      </c>
      <c r="I65" s="122"/>
      <c r="J65" s="21"/>
      <c r="K65" s="22"/>
    </row>
    <row r="66" customFormat="false" ht="30" hidden="false" customHeight="true" outlineLevel="0" collapsed="false">
      <c r="A66" s="119"/>
      <c r="B66" s="119"/>
      <c r="C66" s="119"/>
      <c r="D66" s="123" t="s">
        <v>44</v>
      </c>
      <c r="E66" s="124" t="s">
        <v>45</v>
      </c>
      <c r="F66" s="124" t="s">
        <v>44</v>
      </c>
      <c r="G66" s="124" t="s">
        <v>46</v>
      </c>
      <c r="H66" s="123" t="s">
        <v>44</v>
      </c>
      <c r="I66" s="125" t="s">
        <v>45</v>
      </c>
      <c r="J66" s="14"/>
      <c r="K66" s="2"/>
      <c r="L66" s="2"/>
    </row>
    <row r="67" customFormat="false" ht="27.6" hidden="false" customHeight="true" outlineLevel="0" collapsed="false">
      <c r="A67" s="126" t="s">
        <v>68</v>
      </c>
      <c r="B67" s="126"/>
      <c r="C67" s="126"/>
      <c r="D67" s="70" t="n">
        <v>1693103</v>
      </c>
      <c r="E67" s="67" t="n">
        <v>98.3609062130915</v>
      </c>
      <c r="F67" s="127" t="n">
        <v>0</v>
      </c>
      <c r="G67" s="69" t="s">
        <v>38</v>
      </c>
      <c r="H67" s="70" t="n">
        <v>1693103</v>
      </c>
      <c r="I67" s="71" t="n">
        <v>98.3609062130915</v>
      </c>
      <c r="J67" s="21"/>
      <c r="K67" s="22"/>
      <c r="L67" s="4"/>
    </row>
    <row r="68" customFormat="false" ht="27.6" hidden="false" customHeight="true" outlineLevel="0" collapsed="false">
      <c r="A68" s="128" t="s">
        <v>69</v>
      </c>
      <c r="B68" s="128"/>
      <c r="C68" s="128"/>
      <c r="D68" s="70" t="n">
        <v>273320</v>
      </c>
      <c r="E68" s="67" t="n">
        <v>100.771678335859</v>
      </c>
      <c r="F68" s="129" t="n">
        <v>340463</v>
      </c>
      <c r="G68" s="69" t="n">
        <v>89.6561621939048</v>
      </c>
      <c r="H68" s="70" t="n">
        <v>613783</v>
      </c>
      <c r="I68" s="71" t="n">
        <v>94.2874479622717</v>
      </c>
      <c r="J68" s="21"/>
      <c r="K68" s="22"/>
      <c r="L68" s="4"/>
    </row>
    <row r="69" customFormat="false" ht="27.6" hidden="false" customHeight="true" outlineLevel="0" collapsed="false">
      <c r="A69" s="128" t="s">
        <v>70</v>
      </c>
      <c r="B69" s="128"/>
      <c r="C69" s="128"/>
      <c r="D69" s="70" t="n">
        <v>15730</v>
      </c>
      <c r="E69" s="67" t="n">
        <v>95.8386644732834</v>
      </c>
      <c r="F69" s="129" t="n">
        <v>181071</v>
      </c>
      <c r="G69" s="69" t="n">
        <v>97.2438682513171</v>
      </c>
      <c r="H69" s="70" t="n">
        <v>196801</v>
      </c>
      <c r="I69" s="71" t="n">
        <v>97.1300390887195</v>
      </c>
      <c r="J69" s="21"/>
      <c r="K69" s="22"/>
      <c r="L69" s="4"/>
    </row>
    <row r="70" customFormat="false" ht="27.6" hidden="false" customHeight="true" outlineLevel="0" collapsed="false">
      <c r="A70" s="128" t="s">
        <v>71</v>
      </c>
      <c r="B70" s="128"/>
      <c r="C70" s="128"/>
      <c r="D70" s="130" t="n">
        <v>207208</v>
      </c>
      <c r="E70" s="131" t="n">
        <v>69.5529582362695</v>
      </c>
      <c r="F70" s="132" t="n">
        <v>29045</v>
      </c>
      <c r="G70" s="133" t="n">
        <v>75.7840630381464</v>
      </c>
      <c r="H70" s="130" t="n">
        <v>236253</v>
      </c>
      <c r="I70" s="134" t="n">
        <v>70.2632048536759</v>
      </c>
      <c r="J70" s="21"/>
      <c r="K70" s="22"/>
      <c r="L70" s="4"/>
    </row>
    <row r="71" customFormat="false" ht="27.6" hidden="false" customHeight="true" outlineLevel="0" collapsed="false">
      <c r="A71" s="128" t="s">
        <v>72</v>
      </c>
      <c r="B71" s="128"/>
      <c r="C71" s="128"/>
      <c r="D71" s="130" t="n">
        <v>210862</v>
      </c>
      <c r="E71" s="131" t="n">
        <v>107.778413853734</v>
      </c>
      <c r="F71" s="132" t="n">
        <v>177332</v>
      </c>
      <c r="G71" s="133" t="n">
        <v>85.1718258447204</v>
      </c>
      <c r="H71" s="130" t="n">
        <v>388194</v>
      </c>
      <c r="I71" s="134" t="n">
        <v>96.1235511292587</v>
      </c>
      <c r="J71" s="21"/>
      <c r="K71" s="22"/>
      <c r="L71" s="4"/>
    </row>
    <row r="72" customFormat="false" ht="27.6" hidden="false" customHeight="true" outlineLevel="0" collapsed="false">
      <c r="A72" s="135" t="s">
        <v>73</v>
      </c>
      <c r="B72" s="135"/>
      <c r="C72" s="135"/>
      <c r="D72" s="63" t="n">
        <v>22029</v>
      </c>
      <c r="E72" s="60" t="n">
        <v>2271.03092783505</v>
      </c>
      <c r="F72" s="136" t="n">
        <v>0</v>
      </c>
      <c r="G72" s="62" t="s">
        <v>38</v>
      </c>
      <c r="H72" s="63" t="n">
        <v>22029</v>
      </c>
      <c r="I72" s="59" t="n">
        <v>2271.03092783505</v>
      </c>
      <c r="J72" s="21"/>
      <c r="K72" s="22"/>
      <c r="L72" s="4"/>
    </row>
    <row r="73" customFormat="false" ht="27.6" hidden="false" customHeight="true" outlineLevel="0" collapsed="false">
      <c r="A73" s="137" t="s">
        <v>66</v>
      </c>
      <c r="B73" s="137"/>
      <c r="C73" s="137"/>
      <c r="D73" s="138" t="n">
        <v>2422252</v>
      </c>
      <c r="E73" s="139" t="n">
        <v>96.7552032466741</v>
      </c>
      <c r="F73" s="140" t="n">
        <v>727911</v>
      </c>
      <c r="G73" s="141" t="n">
        <v>89.5915822847908</v>
      </c>
      <c r="H73" s="138" t="n">
        <v>3150163</v>
      </c>
      <c r="I73" s="142" t="n">
        <v>94.9999728585551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4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3" t="s">
        <v>2</v>
      </c>
      <c r="B76" s="143"/>
      <c r="C76" s="143"/>
      <c r="D76" s="144" t="s">
        <v>5</v>
      </c>
      <c r="E76" s="144"/>
      <c r="F76" s="48" t="s">
        <v>6</v>
      </c>
      <c r="G76" s="48"/>
      <c r="H76" s="145" t="s">
        <v>7</v>
      </c>
      <c r="I76" s="145"/>
      <c r="J76" s="21"/>
      <c r="K76" s="22"/>
    </row>
    <row r="77" customFormat="false" ht="30" hidden="false" customHeight="true" outlineLevel="0" collapsed="false">
      <c r="A77" s="143"/>
      <c r="B77" s="143"/>
      <c r="C77" s="143"/>
      <c r="D77" s="146" t="s">
        <v>44</v>
      </c>
      <c r="E77" s="147" t="s">
        <v>45</v>
      </c>
      <c r="F77" s="147" t="s">
        <v>44</v>
      </c>
      <c r="G77" s="147" t="s">
        <v>46</v>
      </c>
      <c r="H77" s="146" t="s">
        <v>44</v>
      </c>
      <c r="I77" s="148" t="s">
        <v>45</v>
      </c>
      <c r="J77" s="14"/>
      <c r="K77" s="2"/>
      <c r="L77" s="2"/>
    </row>
    <row r="78" customFormat="false" ht="27.6" hidden="false" customHeight="true" outlineLevel="0" collapsed="false">
      <c r="A78" s="149" t="s">
        <v>75</v>
      </c>
      <c r="B78" s="149"/>
      <c r="C78" s="149"/>
      <c r="D78" s="66" t="n">
        <v>65477</v>
      </c>
      <c r="E78" s="67" t="n">
        <v>87.6650153969742</v>
      </c>
      <c r="F78" s="150" t="n">
        <v>82942</v>
      </c>
      <c r="G78" s="69" t="n">
        <v>97.000245593928</v>
      </c>
      <c r="H78" s="70" t="n">
        <v>148419</v>
      </c>
      <c r="I78" s="71" t="n">
        <v>92.6478023933033</v>
      </c>
      <c r="J78" s="21"/>
      <c r="K78" s="22"/>
      <c r="L78" s="4"/>
    </row>
    <row r="79" customFormat="false" ht="27.6" hidden="false" customHeight="true" outlineLevel="0" collapsed="false">
      <c r="A79" s="151" t="s">
        <v>76</v>
      </c>
      <c r="B79" s="151"/>
      <c r="C79" s="151"/>
      <c r="D79" s="58" t="n">
        <v>350675</v>
      </c>
      <c r="E79" s="60" t="n">
        <v>194.474791896583</v>
      </c>
      <c r="F79" s="152" t="n">
        <v>167671</v>
      </c>
      <c r="G79" s="62" t="n">
        <v>148.540472541394</v>
      </c>
      <c r="H79" s="63" t="n">
        <v>518346</v>
      </c>
      <c r="I79" s="59" t="n">
        <v>176.790428311244</v>
      </c>
      <c r="J79" s="21"/>
      <c r="K79" s="22"/>
      <c r="L79" s="4"/>
    </row>
    <row r="80" customFormat="false" ht="27.6" hidden="false" customHeight="true" outlineLevel="0" collapsed="false">
      <c r="A80" s="153" t="s">
        <v>77</v>
      </c>
      <c r="B80" s="153"/>
      <c r="C80" s="153"/>
      <c r="D80" s="76" t="n">
        <v>416152</v>
      </c>
      <c r="E80" s="77" t="n">
        <v>163.191103059108</v>
      </c>
      <c r="F80" s="154" t="n">
        <v>250613</v>
      </c>
      <c r="G80" s="79" t="n">
        <v>126.325950419889</v>
      </c>
      <c r="H80" s="76" t="n">
        <v>666765</v>
      </c>
      <c r="I80" s="80" t="n">
        <v>147.060510151193</v>
      </c>
      <c r="J80" s="10"/>
      <c r="K80" s="4"/>
      <c r="L80" s="4"/>
    </row>
    <row r="81" customFormat="false" ht="27.6" hidden="false" customHeight="true" outlineLevel="0" collapsed="false">
      <c r="A81" s="153" t="s">
        <v>78</v>
      </c>
      <c r="B81" s="153"/>
      <c r="C81" s="153"/>
      <c r="D81" s="107" t="n">
        <v>21321</v>
      </c>
      <c r="E81" s="108" t="n">
        <v>119.492237852379</v>
      </c>
      <c r="F81" s="155" t="n">
        <v>5391</v>
      </c>
      <c r="G81" s="110" t="n">
        <v>83.802269547645</v>
      </c>
      <c r="H81" s="111" t="n">
        <v>26712</v>
      </c>
      <c r="I81" s="112" t="n">
        <v>110.034602076125</v>
      </c>
      <c r="J81" s="21"/>
      <c r="K81" s="22"/>
      <c r="L81" s="4"/>
    </row>
    <row r="82" customFormat="false" ht="27.6" hidden="false" customHeight="true" outlineLevel="0" collapsed="false">
      <c r="A82" s="156" t="s">
        <v>79</v>
      </c>
      <c r="B82" s="156"/>
      <c r="C82" s="156"/>
      <c r="D82" s="157" t="n">
        <v>934528</v>
      </c>
      <c r="E82" s="158"/>
      <c r="F82" s="159" t="n">
        <v>446835</v>
      </c>
      <c r="G82" s="160"/>
      <c r="H82" s="161" t="n">
        <v>1381363</v>
      </c>
      <c r="I82" s="162"/>
      <c r="J82" s="21"/>
      <c r="K82" s="22"/>
      <c r="L82" s="4"/>
    </row>
    <row r="83" customFormat="false" ht="27.6" hidden="false" customHeight="true" outlineLevel="0" collapsed="false">
      <c r="A83" s="163" t="s">
        <v>66</v>
      </c>
      <c r="B83" s="163"/>
      <c r="C83" s="163"/>
      <c r="D83" s="164" t="n">
        <v>1372001</v>
      </c>
      <c r="E83" s="165" t="n">
        <v>115.512413365753</v>
      </c>
      <c r="F83" s="166" t="n">
        <v>702839</v>
      </c>
      <c r="G83" s="167" t="n">
        <v>90.3921835934687</v>
      </c>
      <c r="H83" s="164" t="n">
        <v>2074840</v>
      </c>
      <c r="I83" s="168" t="n">
        <v>105.573918636175</v>
      </c>
      <c r="J83" s="10"/>
      <c r="L83" s="4"/>
    </row>
  </sheetData>
  <mergeCells count="84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4:C54"/>
    <mergeCell ref="A56:C56"/>
    <mergeCell ref="A57:C57"/>
    <mergeCell ref="A58:C58"/>
    <mergeCell ref="A59:C59"/>
    <mergeCell ref="A60:C60"/>
    <mergeCell ref="A61:C61"/>
    <mergeCell ref="A62:C62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16-07-06T06:13:10Z</cp:lastPrinted>
  <dcterms:modified xsi:type="dcterms:W3CDTF">2016-09-05T08:12:54Z</dcterms:modified>
  <cp:revision>0</cp:revision>
  <dc:subject/>
  <dc:title/>
</cp:coreProperties>
</file>